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 от 29.11.2015" sheetId="1" state="visible" r:id="rId2"/>
  </sheets>
  <definedNames>
    <definedName function="false" hidden="false" localSheetId="0" name="_xlnm.Print_Titles" vbProcedure="false">'договор от 29.11.2015'!$7:$9</definedName>
    <definedName function="false" hidden="true" localSheetId="0" name="_xlnm._FilterDatabase" vbProcedure="false">'договор от 29.11.2015'!$A$9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Приложение №1</t>
  </si>
  <si>
    <t xml:space="preserve">к Извещению и документации </t>
  </si>
  <si>
    <t xml:space="preserve">о проведении открытого конкурса</t>
  </si>
  <si>
    <t xml:space="preserve">Информационная карта лот5</t>
  </si>
  <si>
    <t xml:space="preserve">№ п/п</t>
  </si>
  <si>
    <t xml:space="preserve">Улица</t>
  </si>
  <si>
    <t xml:space="preserve">Дом</t>
  </si>
  <si>
    <t xml:space="preserve">К-во этажей</t>
  </si>
  <si>
    <t xml:space="preserve">К-во подъездов</t>
  </si>
  <si>
    <t xml:space="preserve">Материал стен</t>
  </si>
  <si>
    <t xml:space="preserve">Год постр.</t>
  </si>
  <si>
    <t xml:space="preserve">Год посл. инвентар.</t>
  </si>
  <si>
    <t xml:space="preserve">% износа</t>
  </si>
  <si>
    <t xml:space="preserve">Общая полезная площадь дома, кв.м</t>
  </si>
  <si>
    <t xml:space="preserve">Объем строений куб.м</t>
  </si>
  <si>
    <t xml:space="preserve">Общая полезная площадь, кв.м</t>
  </si>
  <si>
    <t xml:space="preserve">Количество</t>
  </si>
  <si>
    <t xml:space="preserve">Количество коммун. квартир</t>
  </si>
  <si>
    <t xml:space="preserve">количество общей площади кв.м</t>
  </si>
  <si>
    <t xml:space="preserve">Всего кровли, кв. м</t>
  </si>
  <si>
    <t xml:space="preserve">Площадь сформированного земельного участка, кв.м</t>
  </si>
  <si>
    <t xml:space="preserve">Кадастровый номер земельного участка</t>
  </si>
  <si>
    <t xml:space="preserve">в квартирах</t>
  </si>
  <si>
    <t xml:space="preserve">квартир всего</t>
  </si>
  <si>
    <t xml:space="preserve">в том числе</t>
  </si>
  <si>
    <t xml:space="preserve">центр. отопл., общ площ.</t>
  </si>
  <si>
    <t xml:space="preserve">поставщик тепла</t>
  </si>
  <si>
    <t xml:space="preserve">печное отопл., общ площ.</t>
  </si>
  <si>
    <t xml:space="preserve">водопровод., общ площ.</t>
  </si>
  <si>
    <t xml:space="preserve">канализ., общ площ.</t>
  </si>
  <si>
    <t xml:space="preserve">газифик., общ площ.</t>
  </si>
  <si>
    <t xml:space="preserve">горячее водосн., общая площ. кв.м</t>
  </si>
  <si>
    <t xml:space="preserve">электроплиты, общая площ. кв.м</t>
  </si>
  <si>
    <t xml:space="preserve">печей, шт</t>
  </si>
  <si>
    <t xml:space="preserve">жилая, кв.м</t>
  </si>
  <si>
    <t xml:space="preserve">вспомог. площадь кв.м</t>
  </si>
  <si>
    <t xml:space="preserve">общая площадь, кв.м</t>
  </si>
  <si>
    <t xml:space="preserve">нежилая, арендная</t>
  </si>
  <si>
    <t xml:space="preserve">1-0 комн.</t>
  </si>
  <si>
    <t xml:space="preserve">2-х комн.</t>
  </si>
  <si>
    <t xml:space="preserve">3-х комн.</t>
  </si>
  <si>
    <t xml:space="preserve">4-х комн.</t>
  </si>
  <si>
    <t xml:space="preserve">5-ти комн. и более</t>
  </si>
  <si>
    <t xml:space="preserve">Исакогорский и Цигломенский территориальный округ</t>
  </si>
  <si>
    <t xml:space="preserve">Неблагоустроенные жилые дома с центральным отоплением</t>
  </si>
  <si>
    <t xml:space="preserve">ДОРОЖНИКОВ ул.</t>
  </si>
  <si>
    <t xml:space="preserve">кирпич</t>
  </si>
  <si>
    <t xml:space="preserve">29:22:081609:10</t>
  </si>
  <si>
    <t xml:space="preserve">ЛОКОМОТИВНАЯ ул.</t>
  </si>
  <si>
    <t xml:space="preserve">дерев</t>
  </si>
  <si>
    <t xml:space="preserve">шлако- блочный</t>
  </si>
  <si>
    <t xml:space="preserve">29:22:081507:1148</t>
  </si>
  <si>
    <t xml:space="preserve">29:22:081507:36</t>
  </si>
  <si>
    <t xml:space="preserve">29:22:081507:41</t>
  </si>
  <si>
    <t xml:space="preserve">29:22:081507:49</t>
  </si>
  <si>
    <t xml:space="preserve">29:22:081507:40</t>
  </si>
  <si>
    <t xml:space="preserve">Неблагоустроенные жилые дома с центральным и печным отоплениеми</t>
  </si>
  <si>
    <t xml:space="preserve">29:22:081507:38</t>
  </si>
  <si>
    <t xml:space="preserve">ЛАХТИНСКОЕ шоссе</t>
  </si>
  <si>
    <t xml:space="preserve">41 к 1</t>
  </si>
  <si>
    <t xml:space="preserve">29:22:081507:34</t>
  </si>
  <si>
    <t xml:space="preserve">29:22:081507:50</t>
  </si>
  <si>
    <t xml:space="preserve">29:22:081507:48</t>
  </si>
  <si>
    <t xml:space="preserve">29:22:081507:44</t>
  </si>
  <si>
    <t xml:space="preserve">29:22:081507:45</t>
  </si>
  <si>
    <t xml:space="preserve">Деревянные благоустроенные жилые дома </t>
  </si>
  <si>
    <t xml:space="preserve">Деревянные благоустроенные жилые дома, признанные МВК аварийными</t>
  </si>
  <si>
    <t xml:space="preserve">Деревянные благоустроенные жилые дома с центральным и печным отоплен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0" activeCellId="0" sqref="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0" width="5.56"/>
    <col collapsed="false" customWidth="true" hidden="false" outlineLevel="0" max="6" min="6" style="0" width="24.7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9.85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21" min="17" style="0" width="5.41"/>
    <col collapsed="false" customWidth="true" hidden="false" outlineLevel="0" max="23" min="22" style="0" width="8.28"/>
    <col collapsed="false" customWidth="true" hidden="false" outlineLevel="0" max="24" min="24" style="0" width="7.42"/>
    <col collapsed="false" customWidth="true" hidden="false" outlineLevel="0" max="26" min="25" style="0" width="8.28"/>
    <col collapsed="false" customWidth="true" hidden="false" outlineLevel="0" max="27" min="27" style="0" width="8.7"/>
    <col collapsed="false" customWidth="true" hidden="false" outlineLevel="0" max="28" min="28" style="0" width="8.85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6.99"/>
    <col collapsed="false" customWidth="true" hidden="false" outlineLevel="0" max="34" min="34" style="1" width="15.13"/>
  </cols>
  <sheetData>
    <row r="1" customFormat="false" ht="12.75" hidden="false" customHeight="false" outlineLevel="0" collapsed="false">
      <c r="C1" s="0"/>
      <c r="U1" s="0" t="s">
        <v>0</v>
      </c>
      <c r="AH1" s="0"/>
    </row>
    <row r="2" customFormat="false" ht="12.75" hidden="false" customHeight="false" outlineLevel="0" collapsed="false">
      <c r="C2" s="0"/>
      <c r="U2" s="0" t="s">
        <v>1</v>
      </c>
      <c r="AH2" s="0"/>
    </row>
    <row r="3" customFormat="false" ht="12.75" hidden="false" customHeight="false" outlineLevel="0" collapsed="false">
      <c r="C3" s="0"/>
      <c r="U3" s="0" t="s">
        <v>2</v>
      </c>
      <c r="AH3" s="0"/>
    </row>
    <row r="4" customFormat="false" ht="12.75" hidden="false" customHeight="false" outlineLevel="0" collapsed="false">
      <c r="C4" s="0"/>
      <c r="K4" s="0" t="s">
        <v>3</v>
      </c>
      <c r="AH4" s="0"/>
    </row>
    <row r="5" customFormat="false" ht="12.75" hidden="false" customHeight="false" outlineLevel="0" collapsed="false">
      <c r="C5" s="0"/>
      <c r="AH5" s="0"/>
    </row>
    <row r="7" s="5" customFormat="true" ht="12.7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  <c r="J7" s="2" t="s">
        <v>13</v>
      </c>
      <c r="K7" s="2" t="s">
        <v>14</v>
      </c>
      <c r="L7" s="2" t="s">
        <v>15</v>
      </c>
      <c r="M7" s="2"/>
      <c r="N7" s="2"/>
      <c r="O7" s="3"/>
      <c r="P7" s="2" t="s">
        <v>16</v>
      </c>
      <c r="Q7" s="2"/>
      <c r="R7" s="2"/>
      <c r="S7" s="2"/>
      <c r="T7" s="2"/>
      <c r="U7" s="2"/>
      <c r="V7" s="2" t="s">
        <v>17</v>
      </c>
      <c r="W7" s="4" t="s">
        <v>18</v>
      </c>
      <c r="X7" s="4"/>
      <c r="Y7" s="4"/>
      <c r="Z7" s="4"/>
      <c r="AA7" s="4"/>
      <c r="AB7" s="4"/>
      <c r="AC7" s="4"/>
      <c r="AD7" s="4"/>
      <c r="AE7" s="4"/>
      <c r="AF7" s="2" t="s">
        <v>19</v>
      </c>
      <c r="AG7" s="2" t="s">
        <v>20</v>
      </c>
      <c r="AH7" s="2" t="s">
        <v>21</v>
      </c>
    </row>
    <row r="8" s="5" customFormat="tru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 t="s">
        <v>22</v>
      </c>
      <c r="M8" s="2"/>
      <c r="N8" s="2"/>
      <c r="O8" s="3"/>
      <c r="P8" s="2" t="s">
        <v>23</v>
      </c>
      <c r="Q8" s="2" t="s">
        <v>24</v>
      </c>
      <c r="R8" s="2"/>
      <c r="S8" s="2"/>
      <c r="T8" s="2"/>
      <c r="U8" s="2"/>
      <c r="V8" s="2"/>
      <c r="W8" s="2" t="s">
        <v>25</v>
      </c>
      <c r="X8" s="2" t="s">
        <v>26</v>
      </c>
      <c r="Y8" s="2" t="s">
        <v>27</v>
      </c>
      <c r="Z8" s="2" t="s">
        <v>28</v>
      </c>
      <c r="AA8" s="2" t="s">
        <v>29</v>
      </c>
      <c r="AB8" s="2" t="s">
        <v>30</v>
      </c>
      <c r="AC8" s="2" t="s">
        <v>31</v>
      </c>
      <c r="AD8" s="2" t="s">
        <v>32</v>
      </c>
      <c r="AE8" s="2" t="s">
        <v>33</v>
      </c>
      <c r="AF8" s="2"/>
      <c r="AG8" s="2"/>
      <c r="AH8" s="2"/>
    </row>
    <row r="9" customFormat="false" ht="65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 t="s">
        <v>34</v>
      </c>
      <c r="M9" s="2" t="s">
        <v>35</v>
      </c>
      <c r="N9" s="2" t="s">
        <v>36</v>
      </c>
      <c r="O9" s="2" t="s">
        <v>37</v>
      </c>
      <c r="P9" s="2"/>
      <c r="Q9" s="6" t="s">
        <v>38</v>
      </c>
      <c r="R9" s="6" t="s">
        <v>39</v>
      </c>
      <c r="S9" s="6" t="s">
        <v>40</v>
      </c>
      <c r="T9" s="6" t="s">
        <v>41</v>
      </c>
      <c r="U9" s="6" t="s">
        <v>42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24.75" hidden="false" customHeight="true" outlineLevel="0" collapsed="false">
      <c r="A10" s="7" t="s">
        <v>4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4.25" hidden="false" customHeight="false" outlineLevel="0" collapsed="false">
      <c r="A11" s="8" t="s">
        <v>4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1" hidden="false" customHeight="true" outlineLevel="0" collapsed="false">
      <c r="A12" s="9" t="n">
        <v>1</v>
      </c>
      <c r="B12" s="9" t="s">
        <v>45</v>
      </c>
      <c r="C12" s="10" t="n">
        <v>4</v>
      </c>
      <c r="D12" s="9" t="n">
        <v>2</v>
      </c>
      <c r="E12" s="9" t="n">
        <v>2</v>
      </c>
      <c r="F12" s="9" t="s">
        <v>46</v>
      </c>
      <c r="G12" s="9" t="n">
        <v>1983</v>
      </c>
      <c r="H12" s="9" t="n">
        <v>2001</v>
      </c>
      <c r="I12" s="9" t="n">
        <v>31</v>
      </c>
      <c r="J12" s="9" t="n">
        <v>849.1</v>
      </c>
      <c r="K12" s="9" t="n">
        <v>3736</v>
      </c>
      <c r="L12" s="9" t="n">
        <v>480.5</v>
      </c>
      <c r="M12" s="11" t="n">
        <v>368.6</v>
      </c>
      <c r="N12" s="9" t="n">
        <f aca="false">L12+M12</f>
        <v>849.1</v>
      </c>
      <c r="O12" s="9"/>
      <c r="P12" s="9" t="n">
        <v>16</v>
      </c>
      <c r="Q12" s="9" t="n">
        <v>4</v>
      </c>
      <c r="R12" s="9" t="n">
        <v>8</v>
      </c>
      <c r="S12" s="9" t="n">
        <v>4</v>
      </c>
      <c r="T12" s="9"/>
      <c r="U12" s="9"/>
      <c r="V12" s="9"/>
      <c r="W12" s="9" t="n">
        <v>849.1</v>
      </c>
      <c r="X12" s="9"/>
      <c r="Y12" s="9"/>
      <c r="Z12" s="9"/>
      <c r="AA12" s="9"/>
      <c r="AB12" s="9" t="n">
        <v>849.1</v>
      </c>
      <c r="AC12" s="9"/>
      <c r="AD12" s="9"/>
      <c r="AE12" s="9"/>
      <c r="AF12" s="11" t="n">
        <v>783.5</v>
      </c>
      <c r="AG12" s="12" t="n">
        <v>14326</v>
      </c>
      <c r="AH12" s="13" t="s">
        <v>47</v>
      </c>
    </row>
    <row r="13" customFormat="false" ht="20.1" hidden="false" customHeight="true" outlineLevel="0" collapsed="false">
      <c r="A13" s="9" t="n">
        <v>2</v>
      </c>
      <c r="B13" s="9" t="s">
        <v>48</v>
      </c>
      <c r="C13" s="10" t="n">
        <v>1</v>
      </c>
      <c r="D13" s="9" t="n">
        <v>2</v>
      </c>
      <c r="E13" s="9" t="n">
        <v>2</v>
      </c>
      <c r="F13" s="9" t="s">
        <v>49</v>
      </c>
      <c r="G13" s="9" t="n">
        <v>1940</v>
      </c>
      <c r="H13" s="9" t="n">
        <v>2000</v>
      </c>
      <c r="I13" s="9" t="n">
        <v>26</v>
      </c>
      <c r="J13" s="9" t="n">
        <v>492.8</v>
      </c>
      <c r="K13" s="9" t="n">
        <v>2085</v>
      </c>
      <c r="L13" s="9" t="n">
        <v>316.6</v>
      </c>
      <c r="M13" s="11" t="n">
        <v>176.2</v>
      </c>
      <c r="N13" s="9" t="n">
        <f aca="false">L13+M13</f>
        <v>492.8</v>
      </c>
      <c r="O13" s="9"/>
      <c r="P13" s="9" t="n">
        <v>8</v>
      </c>
      <c r="Q13" s="9"/>
      <c r="R13" s="9" t="n">
        <v>4</v>
      </c>
      <c r="S13" s="9" t="n">
        <v>4</v>
      </c>
      <c r="T13" s="9"/>
      <c r="U13" s="9"/>
      <c r="V13" s="9"/>
      <c r="W13" s="9" t="n">
        <v>492.8</v>
      </c>
      <c r="X13" s="9"/>
      <c r="Y13" s="9"/>
      <c r="Z13" s="9"/>
      <c r="AA13" s="9"/>
      <c r="AB13" s="9" t="n">
        <v>492.8</v>
      </c>
      <c r="AC13" s="9"/>
      <c r="AD13" s="9"/>
      <c r="AE13" s="9"/>
      <c r="AF13" s="11" t="n">
        <v>370</v>
      </c>
      <c r="AG13" s="9"/>
      <c r="AH13" s="14"/>
    </row>
    <row r="14" customFormat="false" ht="20.1" hidden="false" customHeight="true" outlineLevel="0" collapsed="false">
      <c r="A14" s="9" t="n">
        <v>3</v>
      </c>
      <c r="B14" s="9" t="s">
        <v>48</v>
      </c>
      <c r="C14" s="10" t="n">
        <v>3</v>
      </c>
      <c r="D14" s="9" t="n">
        <v>2</v>
      </c>
      <c r="E14" s="9" t="n">
        <v>2</v>
      </c>
      <c r="F14" s="9" t="s">
        <v>49</v>
      </c>
      <c r="G14" s="9" t="n">
        <v>1939</v>
      </c>
      <c r="H14" s="9" t="n">
        <v>2000</v>
      </c>
      <c r="I14" s="9" t="n">
        <v>13</v>
      </c>
      <c r="J14" s="9" t="n">
        <v>480.1</v>
      </c>
      <c r="K14" s="9" t="n">
        <v>1905</v>
      </c>
      <c r="L14" s="9" t="n">
        <v>319.9</v>
      </c>
      <c r="M14" s="11" t="n">
        <v>160.2</v>
      </c>
      <c r="N14" s="9" t="n">
        <f aca="false">L14+M14</f>
        <v>480.1</v>
      </c>
      <c r="O14" s="9"/>
      <c r="P14" s="9" t="n">
        <v>8</v>
      </c>
      <c r="Q14" s="9"/>
      <c r="R14" s="9" t="n">
        <v>4</v>
      </c>
      <c r="S14" s="9" t="n">
        <v>4</v>
      </c>
      <c r="T14" s="9"/>
      <c r="U14" s="9"/>
      <c r="V14" s="9"/>
      <c r="W14" s="9" t="n">
        <v>480.1</v>
      </c>
      <c r="X14" s="9"/>
      <c r="Y14" s="9"/>
      <c r="Z14" s="9"/>
      <c r="AA14" s="9"/>
      <c r="AB14" s="9" t="n">
        <v>480.1</v>
      </c>
      <c r="AC14" s="9"/>
      <c r="AD14" s="9"/>
      <c r="AE14" s="9"/>
      <c r="AF14" s="11" t="n">
        <v>450</v>
      </c>
      <c r="AG14" s="9"/>
      <c r="AH14" s="14"/>
    </row>
    <row r="15" customFormat="false" ht="20.1" hidden="false" customHeight="true" outlineLevel="0" collapsed="false">
      <c r="A15" s="9" t="n">
        <v>4</v>
      </c>
      <c r="B15" s="9" t="s">
        <v>48</v>
      </c>
      <c r="C15" s="10" t="n">
        <v>11</v>
      </c>
      <c r="D15" s="9" t="n">
        <v>2</v>
      </c>
      <c r="E15" s="9" t="n">
        <v>2</v>
      </c>
      <c r="F15" s="9" t="s">
        <v>49</v>
      </c>
      <c r="G15" s="9" t="n">
        <v>1993</v>
      </c>
      <c r="H15" s="9" t="n">
        <v>1994</v>
      </c>
      <c r="I15" s="9" t="n">
        <v>0</v>
      </c>
      <c r="J15" s="11" t="n">
        <v>749</v>
      </c>
      <c r="K15" s="15" t="n">
        <v>2860</v>
      </c>
      <c r="L15" s="11" t="n">
        <v>393.5</v>
      </c>
      <c r="M15" s="11" t="n">
        <v>355.5</v>
      </c>
      <c r="N15" s="11" t="n">
        <f aca="false">L15+M15</f>
        <v>749</v>
      </c>
      <c r="O15" s="9"/>
      <c r="P15" s="9" t="n">
        <v>12</v>
      </c>
      <c r="Q15" s="9"/>
      <c r="R15" s="9" t="n">
        <v>6</v>
      </c>
      <c r="S15" s="9" t="n">
        <v>6</v>
      </c>
      <c r="T15" s="9"/>
      <c r="U15" s="9"/>
      <c r="V15" s="9"/>
      <c r="W15" s="11" t="n">
        <v>749</v>
      </c>
      <c r="X15" s="9"/>
      <c r="Y15" s="9"/>
      <c r="Z15" s="9"/>
      <c r="AA15" s="9"/>
      <c r="AB15" s="11" t="n">
        <v>749</v>
      </c>
      <c r="AC15" s="9"/>
      <c r="AD15" s="9"/>
      <c r="AE15" s="9"/>
      <c r="AF15" s="11" t="n">
        <v>552</v>
      </c>
      <c r="AG15" s="9"/>
      <c r="AH15" s="14"/>
    </row>
    <row r="16" customFormat="false" ht="20.1" hidden="false" customHeight="true" outlineLevel="0" collapsed="false">
      <c r="A16" s="9" t="n">
        <v>5</v>
      </c>
      <c r="B16" s="9" t="s">
        <v>48</v>
      </c>
      <c r="C16" s="10" t="n">
        <v>28</v>
      </c>
      <c r="D16" s="9" t="n">
        <v>1</v>
      </c>
      <c r="E16" s="9" t="n">
        <v>2</v>
      </c>
      <c r="F16" s="9" t="s">
        <v>49</v>
      </c>
      <c r="G16" s="9" t="n">
        <v>1916</v>
      </c>
      <c r="H16" s="9" t="n">
        <v>1998</v>
      </c>
      <c r="I16" s="9" t="n">
        <v>52</v>
      </c>
      <c r="J16" s="9" t="n">
        <v>156.6</v>
      </c>
      <c r="K16" s="15" t="n">
        <v>720</v>
      </c>
      <c r="L16" s="9" t="n">
        <v>90.5</v>
      </c>
      <c r="M16" s="11" t="n">
        <v>66.1</v>
      </c>
      <c r="N16" s="9" t="n">
        <f aca="false">L16+M16</f>
        <v>156.6</v>
      </c>
      <c r="O16" s="9"/>
      <c r="P16" s="9" t="n">
        <v>2</v>
      </c>
      <c r="Q16" s="9" t="n">
        <v>1</v>
      </c>
      <c r="R16" s="9"/>
      <c r="S16" s="9"/>
      <c r="T16" s="9" t="n">
        <v>1</v>
      </c>
      <c r="U16" s="9"/>
      <c r="V16" s="9"/>
      <c r="W16" s="9" t="n">
        <v>156.6</v>
      </c>
      <c r="X16" s="9"/>
      <c r="Y16" s="9"/>
      <c r="Z16" s="9"/>
      <c r="AA16" s="9"/>
      <c r="AB16" s="9" t="n">
        <v>156.6</v>
      </c>
      <c r="AC16" s="9"/>
      <c r="AD16" s="9"/>
      <c r="AE16" s="9"/>
      <c r="AF16" s="11" t="n">
        <v>236</v>
      </c>
      <c r="AG16" s="9"/>
      <c r="AH16" s="14"/>
    </row>
    <row r="17" customFormat="false" ht="20.1" hidden="false" customHeight="true" outlineLevel="0" collapsed="false">
      <c r="A17" s="9" t="n">
        <v>6</v>
      </c>
      <c r="B17" s="9" t="s">
        <v>48</v>
      </c>
      <c r="C17" s="10" t="n">
        <v>33</v>
      </c>
      <c r="D17" s="9" t="n">
        <v>2</v>
      </c>
      <c r="E17" s="9" t="n">
        <v>2</v>
      </c>
      <c r="F17" s="9" t="s">
        <v>49</v>
      </c>
      <c r="G17" s="9" t="n">
        <v>1955</v>
      </c>
      <c r="H17" s="9" t="n">
        <v>1998</v>
      </c>
      <c r="I17" s="9" t="n">
        <v>24</v>
      </c>
      <c r="J17" s="9" t="n">
        <v>583.4</v>
      </c>
      <c r="K17" s="9" t="n">
        <v>2376</v>
      </c>
      <c r="L17" s="9" t="n">
        <v>371.7</v>
      </c>
      <c r="M17" s="11" t="n">
        <v>211.7</v>
      </c>
      <c r="N17" s="9" t="n">
        <f aca="false">L17+M17</f>
        <v>583.4</v>
      </c>
      <c r="O17" s="9"/>
      <c r="P17" s="9" t="n">
        <v>12</v>
      </c>
      <c r="Q17" s="9"/>
      <c r="R17" s="9" t="n">
        <v>5</v>
      </c>
      <c r="S17" s="9" t="n">
        <v>7</v>
      </c>
      <c r="T17" s="9"/>
      <c r="U17" s="9"/>
      <c r="V17" s="9"/>
      <c r="W17" s="9" t="n">
        <v>583.4</v>
      </c>
      <c r="X17" s="9"/>
      <c r="Y17" s="9"/>
      <c r="Z17" s="9"/>
      <c r="AA17" s="9"/>
      <c r="AB17" s="9" t="n">
        <v>583.4</v>
      </c>
      <c r="AC17" s="9"/>
      <c r="AD17" s="9"/>
      <c r="AE17" s="9"/>
      <c r="AF17" s="11" t="n">
        <v>470</v>
      </c>
      <c r="AG17" s="9"/>
      <c r="AH17" s="14"/>
    </row>
    <row r="18" customFormat="false" ht="20.1" hidden="false" customHeight="true" outlineLevel="0" collapsed="false">
      <c r="A18" s="9" t="n">
        <v>7</v>
      </c>
      <c r="B18" s="9" t="s">
        <v>48</v>
      </c>
      <c r="C18" s="10" t="n">
        <v>50</v>
      </c>
      <c r="D18" s="9" t="n">
        <v>2</v>
      </c>
      <c r="E18" s="9" t="n">
        <v>2</v>
      </c>
      <c r="F18" s="6" t="s">
        <v>50</v>
      </c>
      <c r="G18" s="9" t="n">
        <v>1959</v>
      </c>
      <c r="H18" s="9" t="n">
        <v>1998</v>
      </c>
      <c r="I18" s="9" t="n">
        <v>45</v>
      </c>
      <c r="J18" s="9" t="n">
        <v>448.4</v>
      </c>
      <c r="K18" s="9" t="n">
        <v>2031</v>
      </c>
      <c r="L18" s="9" t="n">
        <v>288.9</v>
      </c>
      <c r="M18" s="9" t="n">
        <v>159.5</v>
      </c>
      <c r="N18" s="9" t="n">
        <f aca="false">L18+M18</f>
        <v>448.4</v>
      </c>
      <c r="O18" s="9"/>
      <c r="P18" s="9" t="n">
        <v>12</v>
      </c>
      <c r="Q18" s="9" t="n">
        <v>2</v>
      </c>
      <c r="R18" s="9" t="n">
        <v>8</v>
      </c>
      <c r="S18" s="9" t="n">
        <v>2</v>
      </c>
      <c r="T18" s="9"/>
      <c r="U18" s="9"/>
      <c r="V18" s="9"/>
      <c r="W18" s="9" t="n">
        <v>448.4</v>
      </c>
      <c r="X18" s="9"/>
      <c r="Y18" s="9"/>
      <c r="Z18" s="9"/>
      <c r="AA18" s="9"/>
      <c r="AB18" s="9" t="n">
        <v>448.4</v>
      </c>
      <c r="AC18" s="9"/>
      <c r="AD18" s="9"/>
      <c r="AE18" s="9"/>
      <c r="AF18" s="11" t="n">
        <v>333</v>
      </c>
      <c r="AG18" s="9" t="n">
        <v>928</v>
      </c>
      <c r="AH18" s="14" t="s">
        <v>51</v>
      </c>
    </row>
    <row r="19" customFormat="false" ht="20.1" hidden="false" customHeight="true" outlineLevel="0" collapsed="false">
      <c r="A19" s="9" t="n">
        <v>8</v>
      </c>
      <c r="B19" s="9" t="s">
        <v>48</v>
      </c>
      <c r="C19" s="10" t="n">
        <v>52</v>
      </c>
      <c r="D19" s="9" t="n">
        <v>2</v>
      </c>
      <c r="E19" s="9" t="n">
        <v>2</v>
      </c>
      <c r="F19" s="6" t="s">
        <v>46</v>
      </c>
      <c r="G19" s="9" t="n">
        <v>1959</v>
      </c>
      <c r="H19" s="9" t="n">
        <v>1998</v>
      </c>
      <c r="I19" s="9" t="n">
        <v>42</v>
      </c>
      <c r="J19" s="9" t="n">
        <v>445.1</v>
      </c>
      <c r="K19" s="9" t="n">
        <v>1916</v>
      </c>
      <c r="L19" s="9" t="n">
        <v>287.4</v>
      </c>
      <c r="M19" s="9" t="n">
        <v>157.7</v>
      </c>
      <c r="N19" s="9" t="n">
        <f aca="false">L19+M19</f>
        <v>445.1</v>
      </c>
      <c r="O19" s="9"/>
      <c r="P19" s="9" t="n">
        <v>12</v>
      </c>
      <c r="Q19" s="9" t="n">
        <v>2</v>
      </c>
      <c r="R19" s="9" t="n">
        <v>8</v>
      </c>
      <c r="S19" s="9" t="n">
        <v>2</v>
      </c>
      <c r="T19" s="9"/>
      <c r="U19" s="9"/>
      <c r="V19" s="9"/>
      <c r="W19" s="9" t="n">
        <v>445.1</v>
      </c>
      <c r="X19" s="9"/>
      <c r="Y19" s="9"/>
      <c r="Z19" s="9"/>
      <c r="AA19" s="9"/>
      <c r="AB19" s="9" t="n">
        <v>445.1</v>
      </c>
      <c r="AC19" s="9"/>
      <c r="AD19" s="9"/>
      <c r="AE19" s="9"/>
      <c r="AF19" s="11" t="n">
        <v>336</v>
      </c>
      <c r="AG19" s="9" t="n">
        <v>1055</v>
      </c>
      <c r="AH19" s="14" t="s">
        <v>52</v>
      </c>
    </row>
    <row r="20" customFormat="false" ht="20.1" hidden="false" customHeight="true" outlineLevel="0" collapsed="false">
      <c r="A20" s="9" t="n">
        <v>9</v>
      </c>
      <c r="B20" s="9" t="s">
        <v>48</v>
      </c>
      <c r="C20" s="10" t="n">
        <v>54</v>
      </c>
      <c r="D20" s="9" t="n">
        <v>2</v>
      </c>
      <c r="E20" s="9" t="n">
        <v>2</v>
      </c>
      <c r="F20" s="6" t="s">
        <v>50</v>
      </c>
      <c r="G20" s="9" t="n">
        <v>1962</v>
      </c>
      <c r="H20" s="9" t="n">
        <v>1998</v>
      </c>
      <c r="I20" s="9" t="n">
        <v>43</v>
      </c>
      <c r="J20" s="9" t="n">
        <v>448.6</v>
      </c>
      <c r="K20" s="9" t="n">
        <v>1898</v>
      </c>
      <c r="L20" s="9" t="n">
        <v>290.7</v>
      </c>
      <c r="M20" s="9" t="n">
        <v>157.9</v>
      </c>
      <c r="N20" s="9" t="n">
        <f aca="false">L20+M20</f>
        <v>448.6</v>
      </c>
      <c r="O20" s="9"/>
      <c r="P20" s="9" t="n">
        <v>12</v>
      </c>
      <c r="Q20" s="9" t="n">
        <v>2</v>
      </c>
      <c r="R20" s="9" t="n">
        <v>8</v>
      </c>
      <c r="S20" s="9" t="n">
        <v>2</v>
      </c>
      <c r="T20" s="9"/>
      <c r="U20" s="9"/>
      <c r="V20" s="9"/>
      <c r="W20" s="9" t="n">
        <v>448.6</v>
      </c>
      <c r="X20" s="9"/>
      <c r="Y20" s="9"/>
      <c r="Z20" s="9"/>
      <c r="AA20" s="9"/>
      <c r="AB20" s="9" t="n">
        <v>448.6</v>
      </c>
      <c r="AC20" s="9"/>
      <c r="AD20" s="9"/>
      <c r="AE20" s="9"/>
      <c r="AF20" s="11" t="n">
        <v>336</v>
      </c>
      <c r="AG20" s="9"/>
      <c r="AH20" s="14"/>
    </row>
    <row r="21" customFormat="false" ht="20.1" hidden="false" customHeight="true" outlineLevel="0" collapsed="false">
      <c r="A21" s="9" t="n">
        <v>10</v>
      </c>
      <c r="B21" s="9" t="s">
        <v>48</v>
      </c>
      <c r="C21" s="10" t="n">
        <v>56</v>
      </c>
      <c r="D21" s="9" t="n">
        <v>2</v>
      </c>
      <c r="E21" s="9" t="n">
        <v>2</v>
      </c>
      <c r="F21" s="6" t="s">
        <v>50</v>
      </c>
      <c r="G21" s="9" t="n">
        <v>1962</v>
      </c>
      <c r="H21" s="9" t="n">
        <v>1999</v>
      </c>
      <c r="I21" s="9" t="n">
        <v>52</v>
      </c>
      <c r="J21" s="9" t="n">
        <v>446.4</v>
      </c>
      <c r="K21" s="9" t="n">
        <v>2017</v>
      </c>
      <c r="L21" s="9" t="n">
        <v>289.3</v>
      </c>
      <c r="M21" s="9" t="n">
        <v>157.1</v>
      </c>
      <c r="N21" s="9" t="n">
        <f aca="false">L21+M21</f>
        <v>446.4</v>
      </c>
      <c r="O21" s="9"/>
      <c r="P21" s="9" t="n">
        <v>12</v>
      </c>
      <c r="Q21" s="9" t="n">
        <v>2</v>
      </c>
      <c r="R21" s="9" t="n">
        <v>8</v>
      </c>
      <c r="S21" s="9" t="n">
        <v>2</v>
      </c>
      <c r="T21" s="9"/>
      <c r="U21" s="9"/>
      <c r="V21" s="9"/>
      <c r="W21" s="9" t="n">
        <v>446.4</v>
      </c>
      <c r="X21" s="9"/>
      <c r="Y21" s="9"/>
      <c r="Z21" s="9"/>
      <c r="AA21" s="9"/>
      <c r="AB21" s="9" t="n">
        <v>446.4</v>
      </c>
      <c r="AC21" s="9"/>
      <c r="AD21" s="9"/>
      <c r="AE21" s="9"/>
      <c r="AF21" s="11" t="n">
        <v>378</v>
      </c>
      <c r="AG21" s="9" t="n">
        <v>990</v>
      </c>
      <c r="AH21" s="14" t="s">
        <v>53</v>
      </c>
    </row>
    <row r="22" customFormat="false" ht="20.1" hidden="false" customHeight="true" outlineLevel="0" collapsed="false">
      <c r="A22" s="9" t="n">
        <v>11</v>
      </c>
      <c r="B22" s="9" t="s">
        <v>48</v>
      </c>
      <c r="C22" s="10" t="n">
        <v>59</v>
      </c>
      <c r="D22" s="9" t="n">
        <v>2</v>
      </c>
      <c r="E22" s="9" t="n">
        <v>2</v>
      </c>
      <c r="F22" s="6" t="s">
        <v>50</v>
      </c>
      <c r="G22" s="9" t="n">
        <v>1962</v>
      </c>
      <c r="H22" s="9" t="n">
        <v>2011</v>
      </c>
      <c r="I22" s="9" t="n">
        <v>52</v>
      </c>
      <c r="J22" s="11" t="n">
        <v>452.3</v>
      </c>
      <c r="K22" s="9" t="n">
        <v>2011</v>
      </c>
      <c r="L22" s="9" t="n">
        <v>291.5</v>
      </c>
      <c r="M22" s="9" t="n">
        <v>160.8</v>
      </c>
      <c r="N22" s="9" t="n">
        <f aca="false">L22+M22</f>
        <v>452.3</v>
      </c>
      <c r="O22" s="9"/>
      <c r="P22" s="9" t="n">
        <v>12</v>
      </c>
      <c r="Q22" s="9" t="n">
        <v>2</v>
      </c>
      <c r="R22" s="9" t="n">
        <v>8</v>
      </c>
      <c r="S22" s="9" t="n">
        <v>2</v>
      </c>
      <c r="T22" s="9"/>
      <c r="U22" s="9"/>
      <c r="V22" s="9"/>
      <c r="W22" s="9" t="n">
        <v>452.3</v>
      </c>
      <c r="X22" s="9"/>
      <c r="Y22" s="9"/>
      <c r="Z22" s="9"/>
      <c r="AA22" s="9"/>
      <c r="AB22" s="9" t="n">
        <v>452.3</v>
      </c>
      <c r="AC22" s="9"/>
      <c r="AD22" s="9"/>
      <c r="AE22" s="9"/>
      <c r="AF22" s="11" t="n">
        <v>329</v>
      </c>
      <c r="AG22" s="9" t="n">
        <v>1106</v>
      </c>
      <c r="AH22" s="14" t="s">
        <v>54</v>
      </c>
    </row>
    <row r="23" customFormat="false" ht="20.1" hidden="false" customHeight="true" outlineLevel="0" collapsed="false">
      <c r="A23" s="9" t="n">
        <v>12</v>
      </c>
      <c r="B23" s="9" t="s">
        <v>48</v>
      </c>
      <c r="C23" s="10" t="n">
        <v>60</v>
      </c>
      <c r="D23" s="9" t="n">
        <v>2</v>
      </c>
      <c r="E23" s="9" t="n">
        <v>2</v>
      </c>
      <c r="F23" s="6" t="s">
        <v>46</v>
      </c>
      <c r="G23" s="9" t="n">
        <v>1963</v>
      </c>
      <c r="H23" s="9" t="n">
        <v>1999</v>
      </c>
      <c r="I23" s="9" t="n">
        <v>50</v>
      </c>
      <c r="J23" s="11" t="n">
        <v>466</v>
      </c>
      <c r="K23" s="9" t="n">
        <v>2047</v>
      </c>
      <c r="L23" s="11" t="n">
        <v>289</v>
      </c>
      <c r="M23" s="11" t="n">
        <v>177</v>
      </c>
      <c r="N23" s="11" t="n">
        <f aca="false">L23+M23</f>
        <v>466</v>
      </c>
      <c r="O23" s="9"/>
      <c r="P23" s="9" t="n">
        <v>12</v>
      </c>
      <c r="Q23" s="9" t="n">
        <v>2</v>
      </c>
      <c r="R23" s="9" t="n">
        <v>8</v>
      </c>
      <c r="S23" s="9" t="n">
        <v>2</v>
      </c>
      <c r="T23" s="9"/>
      <c r="U23" s="9"/>
      <c r="V23" s="9"/>
      <c r="W23" s="11" t="n">
        <v>466</v>
      </c>
      <c r="X23" s="9"/>
      <c r="Y23" s="9"/>
      <c r="Z23" s="9"/>
      <c r="AA23" s="9"/>
      <c r="AB23" s="11" t="n">
        <v>466</v>
      </c>
      <c r="AC23" s="9"/>
      <c r="AD23" s="9"/>
      <c r="AE23" s="9"/>
      <c r="AF23" s="11" t="n">
        <v>385</v>
      </c>
      <c r="AG23" s="9" t="n">
        <v>1622</v>
      </c>
      <c r="AH23" s="14" t="s">
        <v>55</v>
      </c>
    </row>
    <row r="24" customFormat="false" ht="14.25" hidden="false" customHeight="false" outlineLevel="0" collapsed="false">
      <c r="A24" s="8" t="s">
        <v>5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1" hidden="false" customHeight="true" outlineLevel="0" collapsed="false">
      <c r="A25" s="9" t="n">
        <v>13</v>
      </c>
      <c r="B25" s="9" t="s">
        <v>48</v>
      </c>
      <c r="C25" s="10" t="n">
        <v>37</v>
      </c>
      <c r="D25" s="9" t="n">
        <v>2</v>
      </c>
      <c r="E25" s="9" t="n">
        <v>1</v>
      </c>
      <c r="F25" s="6" t="s">
        <v>50</v>
      </c>
      <c r="G25" s="9" t="n">
        <v>1958</v>
      </c>
      <c r="H25" s="9" t="n">
        <v>1998</v>
      </c>
      <c r="I25" s="9" t="n">
        <v>49</v>
      </c>
      <c r="J25" s="11" t="n">
        <v>431.4</v>
      </c>
      <c r="K25" s="9" t="n">
        <v>1994</v>
      </c>
      <c r="L25" s="11" t="n">
        <v>272</v>
      </c>
      <c r="M25" s="9" t="n">
        <v>159.4</v>
      </c>
      <c r="N25" s="9" t="n">
        <f aca="false">L25+M25</f>
        <v>431.4</v>
      </c>
      <c r="O25" s="9"/>
      <c r="P25" s="9" t="n">
        <v>8</v>
      </c>
      <c r="Q25" s="9"/>
      <c r="R25" s="9" t="n">
        <v>6</v>
      </c>
      <c r="S25" s="9" t="n">
        <v>2</v>
      </c>
      <c r="T25" s="9"/>
      <c r="U25" s="9"/>
      <c r="V25" s="9"/>
      <c r="W25" s="9" t="n">
        <v>431.4</v>
      </c>
      <c r="X25" s="9"/>
      <c r="Y25" s="9" t="n">
        <v>431.4</v>
      </c>
      <c r="Z25" s="9" t="n">
        <v>431.4</v>
      </c>
      <c r="AA25" s="9"/>
      <c r="AB25" s="9" t="n">
        <v>431.4</v>
      </c>
      <c r="AC25" s="9"/>
      <c r="AD25" s="9"/>
      <c r="AE25" s="9" t="n">
        <v>18</v>
      </c>
      <c r="AF25" s="11" t="n">
        <v>311</v>
      </c>
      <c r="AG25" s="9"/>
      <c r="AH25" s="14"/>
    </row>
    <row r="26" customFormat="false" ht="20.1" hidden="false" customHeight="true" outlineLevel="0" collapsed="false">
      <c r="A26" s="9" t="n">
        <v>14</v>
      </c>
      <c r="B26" s="9" t="s">
        <v>48</v>
      </c>
      <c r="C26" s="10" t="n">
        <v>39</v>
      </c>
      <c r="D26" s="9" t="n">
        <v>2</v>
      </c>
      <c r="E26" s="9" t="n">
        <v>1</v>
      </c>
      <c r="F26" s="6" t="s">
        <v>50</v>
      </c>
      <c r="G26" s="9" t="n">
        <v>1959</v>
      </c>
      <c r="H26" s="9" t="n">
        <v>1998</v>
      </c>
      <c r="I26" s="9" t="n">
        <v>47</v>
      </c>
      <c r="J26" s="9" t="n">
        <v>437.6</v>
      </c>
      <c r="K26" s="9" t="n">
        <v>2015</v>
      </c>
      <c r="L26" s="9" t="n">
        <v>279.2</v>
      </c>
      <c r="M26" s="11" t="n">
        <v>158.4</v>
      </c>
      <c r="N26" s="9" t="n">
        <f aca="false">L26+M26</f>
        <v>437.6</v>
      </c>
      <c r="O26" s="9"/>
      <c r="P26" s="9" t="n">
        <v>8</v>
      </c>
      <c r="Q26" s="9"/>
      <c r="R26" s="9" t="n">
        <v>6</v>
      </c>
      <c r="S26" s="9" t="n">
        <v>2</v>
      </c>
      <c r="T26" s="9"/>
      <c r="U26" s="9"/>
      <c r="V26" s="9"/>
      <c r="W26" s="9" t="n">
        <v>437.6</v>
      </c>
      <c r="X26" s="9"/>
      <c r="Y26" s="9" t="n">
        <v>437.6</v>
      </c>
      <c r="Z26" s="9" t="n">
        <v>437.6</v>
      </c>
      <c r="AA26" s="9"/>
      <c r="AB26" s="9" t="n">
        <v>437.6</v>
      </c>
      <c r="AC26" s="9"/>
      <c r="AD26" s="9"/>
      <c r="AE26" s="9" t="n">
        <v>18</v>
      </c>
      <c r="AF26" s="11" t="n">
        <v>319</v>
      </c>
      <c r="AG26" s="9" t="n">
        <v>1610</v>
      </c>
      <c r="AH26" s="14" t="s">
        <v>57</v>
      </c>
    </row>
    <row r="27" customFormat="false" ht="20.1" hidden="false" customHeight="true" outlineLevel="0" collapsed="false">
      <c r="A27" s="9" t="n">
        <v>15</v>
      </c>
      <c r="B27" s="9" t="s">
        <v>48</v>
      </c>
      <c r="C27" s="10" t="n">
        <v>40</v>
      </c>
      <c r="D27" s="9" t="n">
        <v>2</v>
      </c>
      <c r="E27" s="9" t="n">
        <v>2</v>
      </c>
      <c r="F27" s="6" t="s">
        <v>50</v>
      </c>
      <c r="G27" s="9" t="n">
        <v>1959</v>
      </c>
      <c r="H27" s="9" t="n">
        <v>1999</v>
      </c>
      <c r="I27" s="9" t="n">
        <v>47</v>
      </c>
      <c r="J27" s="9" t="n">
        <v>446.4</v>
      </c>
      <c r="K27" s="9" t="n">
        <v>1981</v>
      </c>
      <c r="L27" s="9" t="n">
        <v>315.2</v>
      </c>
      <c r="M27" s="11" t="n">
        <v>131.2</v>
      </c>
      <c r="N27" s="9" t="n">
        <f aca="false">L27+M27</f>
        <v>446.4</v>
      </c>
      <c r="O27" s="9"/>
      <c r="P27" s="9" t="n">
        <v>8</v>
      </c>
      <c r="Q27" s="9"/>
      <c r="R27" s="9" t="n">
        <v>4</v>
      </c>
      <c r="S27" s="9" t="n">
        <v>4</v>
      </c>
      <c r="T27" s="9"/>
      <c r="U27" s="9"/>
      <c r="V27" s="9"/>
      <c r="W27" s="9" t="n">
        <v>446.4</v>
      </c>
      <c r="X27" s="9"/>
      <c r="Y27" s="9" t="n">
        <v>446.4</v>
      </c>
      <c r="Z27" s="9" t="n">
        <v>446.4</v>
      </c>
      <c r="AA27" s="9"/>
      <c r="AB27" s="9" t="n">
        <v>446.4</v>
      </c>
      <c r="AC27" s="9"/>
      <c r="AD27" s="9"/>
      <c r="AE27" s="9" t="n">
        <v>13</v>
      </c>
      <c r="AF27" s="11" t="n">
        <v>325</v>
      </c>
      <c r="AG27" s="9"/>
      <c r="AH27" s="14"/>
    </row>
    <row r="28" customFormat="false" ht="20.1" hidden="false" customHeight="true" outlineLevel="0" collapsed="false">
      <c r="A28" s="9" t="n">
        <v>16</v>
      </c>
      <c r="B28" s="9" t="s">
        <v>58</v>
      </c>
      <c r="C28" s="10" t="n">
        <v>134</v>
      </c>
      <c r="D28" s="9" t="n">
        <v>2</v>
      </c>
      <c r="E28" s="9" t="n">
        <v>2</v>
      </c>
      <c r="F28" s="9" t="s">
        <v>49</v>
      </c>
      <c r="G28" s="9" t="n">
        <v>1956</v>
      </c>
      <c r="H28" s="9" t="n">
        <v>1999</v>
      </c>
      <c r="I28" s="9" t="n">
        <v>62</v>
      </c>
      <c r="J28" s="9" t="n">
        <v>517.7</v>
      </c>
      <c r="K28" s="9" t="n">
        <v>2208</v>
      </c>
      <c r="L28" s="9" t="n">
        <v>347.1</v>
      </c>
      <c r="M28" s="11" t="n">
        <v>170.6</v>
      </c>
      <c r="N28" s="9" t="n">
        <f aca="false">L28+M28</f>
        <v>517.7</v>
      </c>
      <c r="O28" s="9"/>
      <c r="P28" s="9" t="n">
        <v>8</v>
      </c>
      <c r="Q28" s="9"/>
      <c r="R28" s="9" t="n">
        <v>4</v>
      </c>
      <c r="S28" s="9" t="n">
        <v>2</v>
      </c>
      <c r="T28" s="9" t="n">
        <v>2</v>
      </c>
      <c r="U28" s="9"/>
      <c r="V28" s="9"/>
      <c r="W28" s="9" t="n">
        <v>517.7</v>
      </c>
      <c r="X28" s="9"/>
      <c r="Y28" s="9" t="n">
        <v>517.7</v>
      </c>
      <c r="Z28" s="9" t="n">
        <v>517.7</v>
      </c>
      <c r="AA28" s="9"/>
      <c r="AB28" s="9" t="n">
        <v>517.7</v>
      </c>
      <c r="AC28" s="9"/>
      <c r="AD28" s="9"/>
      <c r="AE28" s="9" t="n">
        <v>21</v>
      </c>
      <c r="AF28" s="11" t="n">
        <v>538</v>
      </c>
      <c r="AG28" s="9"/>
      <c r="AH28" s="14"/>
    </row>
    <row r="29" customFormat="false" ht="20.1" hidden="false" customHeight="true" outlineLevel="0" collapsed="false">
      <c r="A29" s="9" t="n">
        <v>17</v>
      </c>
      <c r="B29" s="9" t="s">
        <v>48</v>
      </c>
      <c r="C29" s="10" t="s">
        <v>59</v>
      </c>
      <c r="D29" s="9" t="n">
        <v>2</v>
      </c>
      <c r="E29" s="9" t="n">
        <v>2</v>
      </c>
      <c r="F29" s="6" t="s">
        <v>50</v>
      </c>
      <c r="G29" s="9" t="n">
        <v>1960</v>
      </c>
      <c r="H29" s="9" t="n">
        <v>1998</v>
      </c>
      <c r="I29" s="9" t="n">
        <v>47</v>
      </c>
      <c r="J29" s="9" t="n">
        <v>451.8</v>
      </c>
      <c r="K29" s="9" t="n">
        <v>1903</v>
      </c>
      <c r="L29" s="11" t="n">
        <v>293</v>
      </c>
      <c r="M29" s="11" t="n">
        <v>158.8</v>
      </c>
      <c r="N29" s="9" t="n">
        <f aca="false">L29+M29</f>
        <v>451.8</v>
      </c>
      <c r="O29" s="9"/>
      <c r="P29" s="9" t="n">
        <v>12</v>
      </c>
      <c r="Q29" s="9" t="n">
        <v>2</v>
      </c>
      <c r="R29" s="9" t="n">
        <v>8</v>
      </c>
      <c r="S29" s="9" t="n">
        <v>2</v>
      </c>
      <c r="T29" s="9"/>
      <c r="U29" s="9"/>
      <c r="V29" s="9"/>
      <c r="W29" s="9" t="n">
        <v>451.8</v>
      </c>
      <c r="X29" s="9"/>
      <c r="Y29" s="9" t="n">
        <v>451.8</v>
      </c>
      <c r="Z29" s="9" t="n">
        <v>451.8</v>
      </c>
      <c r="AA29" s="9"/>
      <c r="AB29" s="9" t="n">
        <v>451.8</v>
      </c>
      <c r="AC29" s="9"/>
      <c r="AD29" s="9"/>
      <c r="AE29" s="9" t="n">
        <v>13</v>
      </c>
      <c r="AF29" s="11" t="n">
        <v>334</v>
      </c>
      <c r="AG29" s="9" t="n">
        <v>1167</v>
      </c>
      <c r="AH29" s="14" t="s">
        <v>60</v>
      </c>
    </row>
    <row r="30" customFormat="false" ht="20.1" hidden="false" customHeight="true" outlineLevel="0" collapsed="false">
      <c r="A30" s="9" t="n">
        <v>18</v>
      </c>
      <c r="B30" s="9" t="s">
        <v>48</v>
      </c>
      <c r="C30" s="10" t="n">
        <v>42</v>
      </c>
      <c r="D30" s="9" t="n">
        <v>2</v>
      </c>
      <c r="E30" s="9" t="n">
        <v>2</v>
      </c>
      <c r="F30" s="6" t="s">
        <v>50</v>
      </c>
      <c r="G30" s="9" t="n">
        <v>1960</v>
      </c>
      <c r="H30" s="9" t="n">
        <v>1998</v>
      </c>
      <c r="I30" s="9" t="n">
        <v>45</v>
      </c>
      <c r="J30" s="9" t="n">
        <v>456.8</v>
      </c>
      <c r="K30" s="9" t="n">
        <v>1882</v>
      </c>
      <c r="L30" s="9" t="n">
        <v>297.6</v>
      </c>
      <c r="M30" s="11" t="n">
        <v>159.2</v>
      </c>
      <c r="N30" s="9" t="n">
        <f aca="false">L30+M30</f>
        <v>456.8</v>
      </c>
      <c r="O30" s="9"/>
      <c r="P30" s="9" t="n">
        <v>12</v>
      </c>
      <c r="Q30" s="9" t="n">
        <v>2</v>
      </c>
      <c r="R30" s="9" t="n">
        <v>8</v>
      </c>
      <c r="S30" s="9" t="n">
        <v>2</v>
      </c>
      <c r="T30" s="9"/>
      <c r="U30" s="9"/>
      <c r="V30" s="9"/>
      <c r="W30" s="9" t="n">
        <v>456.8</v>
      </c>
      <c r="X30" s="9"/>
      <c r="Y30" s="9" t="n">
        <v>456.8</v>
      </c>
      <c r="Z30" s="9" t="n">
        <v>456.8</v>
      </c>
      <c r="AA30" s="9"/>
      <c r="AB30" s="9" t="n">
        <v>456.8</v>
      </c>
      <c r="AC30" s="9"/>
      <c r="AD30" s="9"/>
      <c r="AE30" s="9" t="n">
        <v>6</v>
      </c>
      <c r="AF30" s="11" t="n">
        <v>448</v>
      </c>
      <c r="AG30" s="9"/>
      <c r="AH30" s="14"/>
    </row>
    <row r="31" customFormat="false" ht="20.1" hidden="false" customHeight="true" outlineLevel="0" collapsed="false">
      <c r="A31" s="9" t="n">
        <v>19</v>
      </c>
      <c r="B31" s="9" t="s">
        <v>48</v>
      </c>
      <c r="C31" s="10" t="n">
        <v>41</v>
      </c>
      <c r="D31" s="9" t="n">
        <v>2</v>
      </c>
      <c r="E31" s="9" t="n">
        <v>2</v>
      </c>
      <c r="F31" s="6" t="s">
        <v>50</v>
      </c>
      <c r="G31" s="9" t="n">
        <v>1957</v>
      </c>
      <c r="H31" s="9" t="n">
        <v>2012</v>
      </c>
      <c r="I31" s="9" t="n">
        <v>62</v>
      </c>
      <c r="J31" s="9" t="n">
        <v>647.6</v>
      </c>
      <c r="K31" s="9" t="n">
        <v>2953</v>
      </c>
      <c r="L31" s="9" t="n">
        <v>421.6</v>
      </c>
      <c r="M31" s="11" t="n">
        <v>226</v>
      </c>
      <c r="N31" s="9" t="n">
        <f aca="false">L31+M31</f>
        <v>647.6</v>
      </c>
      <c r="O31" s="9"/>
      <c r="P31" s="9" t="n">
        <v>12</v>
      </c>
      <c r="Q31" s="9"/>
      <c r="R31" s="9" t="n">
        <v>4</v>
      </c>
      <c r="S31" s="9" t="n">
        <v>8</v>
      </c>
      <c r="T31" s="9"/>
      <c r="U31" s="9"/>
      <c r="V31" s="9"/>
      <c r="W31" s="9" t="n">
        <v>647.6</v>
      </c>
      <c r="X31" s="9"/>
      <c r="Y31" s="9" t="n">
        <v>647.6</v>
      </c>
      <c r="Z31" s="9"/>
      <c r="AA31" s="9"/>
      <c r="AB31" s="9" t="n">
        <v>647.6</v>
      </c>
      <c r="AC31" s="9"/>
      <c r="AD31" s="9"/>
      <c r="AE31" s="9" t="n">
        <v>40</v>
      </c>
      <c r="AF31" s="11" t="n">
        <v>468</v>
      </c>
      <c r="AG31" s="9" t="n">
        <v>1828</v>
      </c>
      <c r="AH31" s="14" t="s">
        <v>61</v>
      </c>
    </row>
    <row r="32" customFormat="false" ht="20.1" hidden="false" customHeight="true" outlineLevel="0" collapsed="false">
      <c r="A32" s="9" t="n">
        <v>20</v>
      </c>
      <c r="B32" s="9" t="s">
        <v>48</v>
      </c>
      <c r="C32" s="10" t="n">
        <v>44</v>
      </c>
      <c r="D32" s="9" t="n">
        <v>2</v>
      </c>
      <c r="E32" s="9" t="n">
        <v>2</v>
      </c>
      <c r="F32" s="6" t="s">
        <v>50</v>
      </c>
      <c r="G32" s="9" t="n">
        <v>1960</v>
      </c>
      <c r="H32" s="9" t="n">
        <v>1998</v>
      </c>
      <c r="I32" s="9" t="n">
        <v>45</v>
      </c>
      <c r="J32" s="9" t="n">
        <v>447.9</v>
      </c>
      <c r="K32" s="9" t="n">
        <v>1958</v>
      </c>
      <c r="L32" s="9" t="n">
        <v>286.9</v>
      </c>
      <c r="M32" s="11" t="n">
        <v>161</v>
      </c>
      <c r="N32" s="9" t="n">
        <f aca="false">L32+M32</f>
        <v>447.9</v>
      </c>
      <c r="O32" s="9"/>
      <c r="P32" s="9" t="n">
        <v>12</v>
      </c>
      <c r="Q32" s="9" t="n">
        <v>2</v>
      </c>
      <c r="R32" s="9" t="n">
        <v>8</v>
      </c>
      <c r="S32" s="9" t="n">
        <v>2</v>
      </c>
      <c r="T32" s="9"/>
      <c r="U32" s="9"/>
      <c r="V32" s="9"/>
      <c r="W32" s="9" t="n">
        <v>447.9</v>
      </c>
      <c r="X32" s="9"/>
      <c r="Y32" s="9" t="n">
        <v>447.9</v>
      </c>
      <c r="Z32" s="9"/>
      <c r="AA32" s="9"/>
      <c r="AB32" s="9" t="n">
        <v>447.9</v>
      </c>
      <c r="AC32" s="9"/>
      <c r="AD32" s="9"/>
      <c r="AE32" s="9" t="n">
        <v>5</v>
      </c>
      <c r="AF32" s="11" t="n">
        <v>337</v>
      </c>
      <c r="AG32" s="9" t="n">
        <v>1161</v>
      </c>
      <c r="AH32" s="14" t="s">
        <v>62</v>
      </c>
    </row>
    <row r="33" customFormat="false" ht="20.1" hidden="false" customHeight="true" outlineLevel="0" collapsed="false">
      <c r="A33" s="9" t="n">
        <v>21</v>
      </c>
      <c r="B33" s="9" t="s">
        <v>48</v>
      </c>
      <c r="C33" s="10" t="n">
        <v>61</v>
      </c>
      <c r="D33" s="9" t="n">
        <v>2</v>
      </c>
      <c r="E33" s="9" t="n">
        <v>2</v>
      </c>
      <c r="F33" s="6" t="s">
        <v>46</v>
      </c>
      <c r="G33" s="9" t="n">
        <v>1963</v>
      </c>
      <c r="H33" s="9" t="n">
        <v>1998</v>
      </c>
      <c r="I33" s="9" t="n">
        <v>40</v>
      </c>
      <c r="J33" s="9" t="n">
        <v>454.7</v>
      </c>
      <c r="K33" s="9" t="n">
        <v>1955</v>
      </c>
      <c r="L33" s="9" t="n">
        <v>289.9</v>
      </c>
      <c r="M33" s="9" t="n">
        <v>164.8</v>
      </c>
      <c r="N33" s="9" t="n">
        <f aca="false">L33+M33</f>
        <v>454.7</v>
      </c>
      <c r="O33" s="9"/>
      <c r="P33" s="9" t="n">
        <v>12</v>
      </c>
      <c r="Q33" s="9" t="n">
        <v>2</v>
      </c>
      <c r="R33" s="9" t="n">
        <v>8</v>
      </c>
      <c r="S33" s="9" t="n">
        <v>2</v>
      </c>
      <c r="T33" s="9"/>
      <c r="U33" s="9"/>
      <c r="V33" s="9"/>
      <c r="W33" s="9" t="n">
        <v>454.7</v>
      </c>
      <c r="X33" s="9"/>
      <c r="Y33" s="9" t="n">
        <v>454.7</v>
      </c>
      <c r="Z33" s="9"/>
      <c r="AA33" s="9"/>
      <c r="AB33" s="9" t="n">
        <v>454.7</v>
      </c>
      <c r="AC33" s="9"/>
      <c r="AD33" s="9"/>
      <c r="AE33" s="9" t="n">
        <v>3</v>
      </c>
      <c r="AF33" s="11" t="n">
        <v>343</v>
      </c>
      <c r="AG33" s="9"/>
      <c r="AH33" s="14"/>
    </row>
    <row r="34" customFormat="false" ht="20.1" hidden="false" customHeight="true" outlineLevel="0" collapsed="false">
      <c r="A34" s="9" t="n">
        <v>22</v>
      </c>
      <c r="B34" s="9" t="s">
        <v>48</v>
      </c>
      <c r="C34" s="10" t="n">
        <v>62</v>
      </c>
      <c r="D34" s="9" t="n">
        <v>2</v>
      </c>
      <c r="E34" s="9" t="n">
        <v>2</v>
      </c>
      <c r="F34" s="6" t="s">
        <v>46</v>
      </c>
      <c r="G34" s="9" t="n">
        <v>1966</v>
      </c>
      <c r="H34" s="9" t="n">
        <v>1998</v>
      </c>
      <c r="I34" s="9" t="n">
        <v>39</v>
      </c>
      <c r="J34" s="9" t="n">
        <v>452.5</v>
      </c>
      <c r="K34" s="9" t="n">
        <v>1957</v>
      </c>
      <c r="L34" s="9" t="n">
        <v>288.8</v>
      </c>
      <c r="M34" s="9" t="n">
        <v>163.7</v>
      </c>
      <c r="N34" s="9" t="n">
        <f aca="false">L34+M34</f>
        <v>452.5</v>
      </c>
      <c r="O34" s="9"/>
      <c r="P34" s="9" t="n">
        <v>12</v>
      </c>
      <c r="Q34" s="9" t="n">
        <v>2</v>
      </c>
      <c r="R34" s="9" t="n">
        <v>8</v>
      </c>
      <c r="S34" s="9" t="n">
        <v>2</v>
      </c>
      <c r="T34" s="9"/>
      <c r="U34" s="9"/>
      <c r="V34" s="9"/>
      <c r="W34" s="9" t="n">
        <v>452.5</v>
      </c>
      <c r="X34" s="9"/>
      <c r="Y34" s="9" t="n">
        <v>452.5</v>
      </c>
      <c r="Z34" s="9"/>
      <c r="AA34" s="9"/>
      <c r="AB34" s="9"/>
      <c r="AC34" s="9"/>
      <c r="AD34" s="9"/>
      <c r="AE34" s="9" t="n">
        <v>6</v>
      </c>
      <c r="AF34" s="11" t="n">
        <v>343</v>
      </c>
      <c r="AG34" s="9"/>
      <c r="AH34" s="14"/>
    </row>
    <row r="35" customFormat="false" ht="20.1" hidden="false" customHeight="true" outlineLevel="0" collapsed="false">
      <c r="A35" s="9" t="n">
        <v>23</v>
      </c>
      <c r="B35" s="9" t="s">
        <v>48</v>
      </c>
      <c r="C35" s="10" t="n">
        <v>64</v>
      </c>
      <c r="D35" s="9" t="n">
        <v>2</v>
      </c>
      <c r="E35" s="9" t="n">
        <v>3</v>
      </c>
      <c r="F35" s="6" t="s">
        <v>46</v>
      </c>
      <c r="G35" s="9" t="n">
        <v>1964</v>
      </c>
      <c r="H35" s="9" t="n">
        <v>2009</v>
      </c>
      <c r="I35" s="9" t="n">
        <v>42</v>
      </c>
      <c r="J35" s="9" t="n">
        <v>474.5</v>
      </c>
      <c r="K35" s="9" t="n">
        <v>2028</v>
      </c>
      <c r="L35" s="9" t="n">
        <v>300.5</v>
      </c>
      <c r="M35" s="11" t="n">
        <v>174</v>
      </c>
      <c r="N35" s="9" t="n">
        <f aca="false">L35+M35</f>
        <v>474.5</v>
      </c>
      <c r="O35" s="9"/>
      <c r="P35" s="9" t="n">
        <v>12</v>
      </c>
      <c r="Q35" s="9" t="n">
        <v>2</v>
      </c>
      <c r="R35" s="9" t="n">
        <v>8</v>
      </c>
      <c r="S35" s="9" t="n">
        <v>2</v>
      </c>
      <c r="T35" s="9"/>
      <c r="U35" s="9"/>
      <c r="V35" s="9"/>
      <c r="W35" s="9" t="n">
        <v>474.5</v>
      </c>
      <c r="X35" s="9"/>
      <c r="Y35" s="9" t="n">
        <v>474.5</v>
      </c>
      <c r="Z35" s="9"/>
      <c r="AA35" s="9"/>
      <c r="AB35" s="9" t="n">
        <v>474.5</v>
      </c>
      <c r="AC35" s="9"/>
      <c r="AD35" s="9"/>
      <c r="AE35" s="9" t="n">
        <v>10</v>
      </c>
      <c r="AF35" s="11" t="n">
        <v>362</v>
      </c>
      <c r="AG35" s="9" t="n">
        <v>1123</v>
      </c>
      <c r="AH35" s="14" t="s">
        <v>63</v>
      </c>
    </row>
    <row r="36" customFormat="false" ht="20.1" hidden="false" customHeight="true" outlineLevel="0" collapsed="false">
      <c r="A36" s="9" t="n">
        <v>24</v>
      </c>
      <c r="B36" s="9" t="s">
        <v>48</v>
      </c>
      <c r="C36" s="10" t="n">
        <v>65</v>
      </c>
      <c r="D36" s="9" t="n">
        <v>2</v>
      </c>
      <c r="E36" s="9" t="n">
        <v>3</v>
      </c>
      <c r="F36" s="6" t="s">
        <v>46</v>
      </c>
      <c r="G36" s="9" t="n">
        <v>1965</v>
      </c>
      <c r="H36" s="9" t="n">
        <v>2009</v>
      </c>
      <c r="I36" s="9" t="n">
        <v>43</v>
      </c>
      <c r="J36" s="9" t="n">
        <v>479.8</v>
      </c>
      <c r="K36" s="9" t="n">
        <v>2053</v>
      </c>
      <c r="L36" s="9" t="n">
        <v>303.1</v>
      </c>
      <c r="M36" s="11" t="n">
        <v>176.7</v>
      </c>
      <c r="N36" s="9" t="n">
        <f aca="false">L36+M36</f>
        <v>479.8</v>
      </c>
      <c r="O36" s="9"/>
      <c r="P36" s="9" t="n">
        <v>12</v>
      </c>
      <c r="Q36" s="9" t="n">
        <v>2</v>
      </c>
      <c r="R36" s="9" t="n">
        <v>8</v>
      </c>
      <c r="S36" s="9" t="n">
        <v>2</v>
      </c>
      <c r="T36" s="9"/>
      <c r="U36" s="9"/>
      <c r="V36" s="9"/>
      <c r="W36" s="9" t="n">
        <v>479.8</v>
      </c>
      <c r="X36" s="9"/>
      <c r="Y36" s="9" t="n">
        <v>479.8</v>
      </c>
      <c r="Z36" s="9"/>
      <c r="AA36" s="9"/>
      <c r="AB36" s="9" t="n">
        <v>479.8</v>
      </c>
      <c r="AC36" s="9"/>
      <c r="AD36" s="9"/>
      <c r="AE36" s="9" t="n">
        <v>10</v>
      </c>
      <c r="AF36" s="11" t="n">
        <v>366</v>
      </c>
      <c r="AG36" s="9" t="n">
        <v>983</v>
      </c>
      <c r="AH36" s="14" t="s">
        <v>64</v>
      </c>
    </row>
    <row r="37" customFormat="false" ht="20.1" hidden="false" customHeight="true" outlineLevel="0" collapsed="false">
      <c r="A37" s="9" t="n">
        <v>25</v>
      </c>
      <c r="B37" s="9" t="s">
        <v>45</v>
      </c>
      <c r="C37" s="10" t="n">
        <v>1</v>
      </c>
      <c r="D37" s="9" t="n">
        <v>2</v>
      </c>
      <c r="E37" s="9" t="n">
        <v>1</v>
      </c>
      <c r="F37" s="9" t="s">
        <v>49</v>
      </c>
      <c r="G37" s="9" t="n">
        <v>1962</v>
      </c>
      <c r="H37" s="9" t="n">
        <v>2001</v>
      </c>
      <c r="I37" s="9" t="n">
        <v>43</v>
      </c>
      <c r="J37" s="9" t="n">
        <v>329.8</v>
      </c>
      <c r="K37" s="9" t="n">
        <v>1208</v>
      </c>
      <c r="L37" s="9" t="n">
        <v>224.1</v>
      </c>
      <c r="M37" s="9" t="n">
        <v>105.7</v>
      </c>
      <c r="N37" s="9" t="n">
        <f aca="false">L37+M37</f>
        <v>329.8</v>
      </c>
      <c r="O37" s="9"/>
      <c r="P37" s="9" t="n">
        <v>8</v>
      </c>
      <c r="Q37" s="9"/>
      <c r="R37" s="9" t="n">
        <v>6</v>
      </c>
      <c r="S37" s="9" t="n">
        <v>2</v>
      </c>
      <c r="T37" s="9"/>
      <c r="U37" s="9"/>
      <c r="V37" s="9"/>
      <c r="W37" s="9" t="n">
        <v>329.8</v>
      </c>
      <c r="X37" s="9"/>
      <c r="Y37" s="9" t="n">
        <v>329.8</v>
      </c>
      <c r="Z37" s="9"/>
      <c r="AA37" s="9"/>
      <c r="AB37" s="9" t="n">
        <v>329.8</v>
      </c>
      <c r="AC37" s="9"/>
      <c r="AD37" s="9"/>
      <c r="AE37" s="9" t="n">
        <v>3</v>
      </c>
      <c r="AF37" s="11" t="n">
        <v>266.5</v>
      </c>
      <c r="AG37" s="16" t="n">
        <v>14326</v>
      </c>
      <c r="AH37" s="17" t="s">
        <v>47</v>
      </c>
    </row>
    <row r="38" customFormat="false" ht="20.1" hidden="false" customHeight="true" outlineLevel="0" collapsed="false">
      <c r="A38" s="9" t="n">
        <v>26</v>
      </c>
      <c r="B38" s="9" t="s">
        <v>45</v>
      </c>
      <c r="C38" s="10" t="n">
        <v>2</v>
      </c>
      <c r="D38" s="9" t="n">
        <v>2</v>
      </c>
      <c r="E38" s="9" t="n">
        <v>3</v>
      </c>
      <c r="F38" s="9" t="s">
        <v>49</v>
      </c>
      <c r="G38" s="9" t="n">
        <v>1966</v>
      </c>
      <c r="H38" s="9" t="n">
        <v>2001</v>
      </c>
      <c r="I38" s="9" t="n">
        <v>37</v>
      </c>
      <c r="J38" s="9" t="n">
        <v>519.9</v>
      </c>
      <c r="K38" s="9" t="n">
        <v>1863</v>
      </c>
      <c r="L38" s="9" t="n">
        <v>339.9</v>
      </c>
      <c r="M38" s="11" t="n">
        <v>180</v>
      </c>
      <c r="N38" s="9" t="n">
        <f aca="false">L38+M38</f>
        <v>519.9</v>
      </c>
      <c r="O38" s="9"/>
      <c r="P38" s="9" t="n">
        <v>12</v>
      </c>
      <c r="Q38" s="9" t="n">
        <v>2</v>
      </c>
      <c r="R38" s="9" t="n">
        <v>6</v>
      </c>
      <c r="S38" s="9" t="n">
        <v>4</v>
      </c>
      <c r="T38" s="9"/>
      <c r="U38" s="9"/>
      <c r="V38" s="9"/>
      <c r="W38" s="9" t="n">
        <v>519.9</v>
      </c>
      <c r="X38" s="9"/>
      <c r="Y38" s="9" t="n">
        <v>519.9</v>
      </c>
      <c r="Z38" s="9"/>
      <c r="AA38" s="9"/>
      <c r="AB38" s="9" t="n">
        <v>519.9</v>
      </c>
      <c r="AC38" s="9"/>
      <c r="AD38" s="9"/>
      <c r="AE38" s="9" t="n">
        <v>5</v>
      </c>
      <c r="AF38" s="11" t="n">
        <v>425</v>
      </c>
      <c r="AG38" s="16"/>
      <c r="AH38" s="17"/>
    </row>
    <row r="39" customFormat="false" ht="20.1" hidden="false" customHeight="true" outlineLevel="0" collapsed="false">
      <c r="A39" s="9" t="n">
        <v>27</v>
      </c>
      <c r="B39" s="9" t="s">
        <v>45</v>
      </c>
      <c r="C39" s="10" t="n">
        <v>3</v>
      </c>
      <c r="D39" s="9" t="n">
        <v>2</v>
      </c>
      <c r="E39" s="9" t="n">
        <v>3</v>
      </c>
      <c r="F39" s="9" t="s">
        <v>49</v>
      </c>
      <c r="G39" s="9" t="n">
        <v>1966</v>
      </c>
      <c r="H39" s="9" t="n">
        <v>2001</v>
      </c>
      <c r="I39" s="9" t="n">
        <v>46</v>
      </c>
      <c r="J39" s="9" t="n">
        <v>516.2</v>
      </c>
      <c r="K39" s="9" t="n">
        <v>1841</v>
      </c>
      <c r="L39" s="9" t="n">
        <v>331.2</v>
      </c>
      <c r="M39" s="11" t="n">
        <v>185</v>
      </c>
      <c r="N39" s="9" t="n">
        <f aca="false">L39+M39</f>
        <v>516.2</v>
      </c>
      <c r="O39" s="9"/>
      <c r="P39" s="9" t="n">
        <v>12</v>
      </c>
      <c r="Q39" s="9" t="n">
        <v>2</v>
      </c>
      <c r="R39" s="9" t="n">
        <v>6</v>
      </c>
      <c r="S39" s="9" t="n">
        <v>4</v>
      </c>
      <c r="T39" s="9"/>
      <c r="U39" s="9"/>
      <c r="V39" s="9"/>
      <c r="W39" s="9" t="n">
        <v>516.2</v>
      </c>
      <c r="X39" s="9"/>
      <c r="Y39" s="9" t="n">
        <v>516.2</v>
      </c>
      <c r="Z39" s="9"/>
      <c r="AA39" s="9"/>
      <c r="AB39" s="9" t="n">
        <v>516.2</v>
      </c>
      <c r="AC39" s="9"/>
      <c r="AD39" s="9"/>
      <c r="AE39" s="9" t="n">
        <v>9</v>
      </c>
      <c r="AF39" s="11" t="n">
        <v>421</v>
      </c>
      <c r="AG39" s="16"/>
      <c r="AH39" s="17"/>
    </row>
    <row r="40" customFormat="false" ht="14.25" hidden="false" customHeight="false" outlineLevel="0" collapsed="false">
      <c r="A40" s="8" t="s">
        <v>65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12.75" hidden="false" customHeight="false" outlineLevel="0" collapsed="false">
      <c r="A41" s="9" t="n">
        <v>28</v>
      </c>
      <c r="B41" s="9" t="s">
        <v>58</v>
      </c>
      <c r="C41" s="10" t="n">
        <v>127</v>
      </c>
      <c r="D41" s="9" t="n">
        <v>2</v>
      </c>
      <c r="E41" s="9" t="n">
        <v>1</v>
      </c>
      <c r="F41" s="9" t="s">
        <v>49</v>
      </c>
      <c r="G41" s="9" t="n">
        <v>1952</v>
      </c>
      <c r="H41" s="9" t="n">
        <v>1999</v>
      </c>
      <c r="I41" s="9" t="n">
        <v>40</v>
      </c>
      <c r="J41" s="9" t="n">
        <v>409.3</v>
      </c>
      <c r="K41" s="9" t="n">
        <v>1491</v>
      </c>
      <c r="L41" s="9" t="n">
        <v>282.5</v>
      </c>
      <c r="M41" s="9" t="n">
        <v>126.8</v>
      </c>
      <c r="N41" s="9" t="n">
        <f aca="false">L41+M41</f>
        <v>409.3</v>
      </c>
      <c r="O41" s="9"/>
      <c r="P41" s="9" t="n">
        <v>8</v>
      </c>
      <c r="Q41" s="9"/>
      <c r="R41" s="9" t="n">
        <v>6</v>
      </c>
      <c r="S41" s="9" t="n">
        <v>2</v>
      </c>
      <c r="T41" s="9"/>
      <c r="U41" s="9"/>
      <c r="V41" s="9"/>
      <c r="W41" s="9" t="n">
        <v>406.3</v>
      </c>
      <c r="X41" s="9"/>
      <c r="Y41" s="9"/>
      <c r="Z41" s="9" t="n">
        <v>409.3</v>
      </c>
      <c r="AA41" s="9" t="n">
        <v>409.3</v>
      </c>
      <c r="AB41" s="9"/>
      <c r="AC41" s="9"/>
      <c r="AD41" s="9"/>
      <c r="AE41" s="9" t="n">
        <v>8</v>
      </c>
      <c r="AF41" s="11" t="n">
        <v>257</v>
      </c>
      <c r="AG41" s="9"/>
      <c r="AH41" s="14"/>
    </row>
    <row r="42" customFormat="false" ht="12.75" hidden="false" customHeight="false" outlineLevel="0" collapsed="false">
      <c r="A42" s="9" t="n">
        <v>29</v>
      </c>
      <c r="B42" s="9" t="s">
        <v>48</v>
      </c>
      <c r="C42" s="10" t="n">
        <v>35</v>
      </c>
      <c r="D42" s="9" t="n">
        <v>2</v>
      </c>
      <c r="E42" s="9" t="n">
        <v>1</v>
      </c>
      <c r="F42" s="9" t="s">
        <v>49</v>
      </c>
      <c r="G42" s="9" t="n">
        <v>1953</v>
      </c>
      <c r="H42" s="9" t="n">
        <v>2004</v>
      </c>
      <c r="I42" s="9" t="n">
        <v>11</v>
      </c>
      <c r="J42" s="9" t="n">
        <v>515.9</v>
      </c>
      <c r="K42" s="9" t="n">
        <v>2332</v>
      </c>
      <c r="L42" s="9" t="n">
        <v>282.5</v>
      </c>
      <c r="M42" s="9" t="n">
        <v>233.4</v>
      </c>
      <c r="N42" s="9" t="n">
        <f aca="false">L42+M42</f>
        <v>515.9</v>
      </c>
      <c r="O42" s="9"/>
      <c r="P42" s="9" t="n">
        <v>14</v>
      </c>
      <c r="Q42" s="9" t="n">
        <v>7</v>
      </c>
      <c r="R42" s="9" t="n">
        <v>7</v>
      </c>
      <c r="S42" s="9"/>
      <c r="T42" s="9"/>
      <c r="U42" s="9"/>
      <c r="V42" s="9"/>
      <c r="W42" s="9" t="n">
        <v>515.9</v>
      </c>
      <c r="X42" s="9"/>
      <c r="Y42" s="9"/>
      <c r="Z42" s="9" t="n">
        <v>515.9</v>
      </c>
      <c r="AA42" s="9" t="n">
        <v>515.9</v>
      </c>
      <c r="AB42" s="9" t="n">
        <v>515.9</v>
      </c>
      <c r="AC42" s="9"/>
      <c r="AD42" s="9"/>
      <c r="AE42" s="9"/>
      <c r="AF42" s="11" t="n">
        <v>520</v>
      </c>
      <c r="AG42" s="9"/>
      <c r="AH42" s="14"/>
    </row>
    <row r="43" customFormat="false" ht="14.25" hidden="false" customHeight="false" outlineLevel="0" collapsed="false">
      <c r="A43" s="8" t="s">
        <v>66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</row>
    <row r="44" s="21" customFormat="true" ht="12.75" hidden="false" customHeight="false" outlineLevel="0" collapsed="false">
      <c r="A44" s="18" t="n">
        <v>30</v>
      </c>
      <c r="B44" s="18" t="s">
        <v>48</v>
      </c>
      <c r="C44" s="19" t="n">
        <v>5</v>
      </c>
      <c r="D44" s="18" t="n">
        <v>2</v>
      </c>
      <c r="E44" s="18" t="n">
        <v>2</v>
      </c>
      <c r="F44" s="18" t="s">
        <v>49</v>
      </c>
      <c r="G44" s="18" t="n">
        <v>1939</v>
      </c>
      <c r="H44" s="18" t="n">
        <v>1998</v>
      </c>
      <c r="I44" s="18" t="n">
        <v>53</v>
      </c>
      <c r="J44" s="18" t="n">
        <v>499.6</v>
      </c>
      <c r="K44" s="18" t="n">
        <v>2123</v>
      </c>
      <c r="L44" s="18" t="n">
        <v>327.9</v>
      </c>
      <c r="M44" s="18" t="n">
        <v>171.7</v>
      </c>
      <c r="N44" s="18" t="n">
        <f aca="false">L44+M44</f>
        <v>499.6</v>
      </c>
      <c r="O44" s="18"/>
      <c r="P44" s="18" t="n">
        <v>8</v>
      </c>
      <c r="Q44" s="18"/>
      <c r="R44" s="18" t="n">
        <v>4</v>
      </c>
      <c r="S44" s="18" t="n">
        <v>4</v>
      </c>
      <c r="T44" s="18"/>
      <c r="U44" s="18"/>
      <c r="V44" s="18"/>
      <c r="W44" s="18" t="n">
        <v>499.6</v>
      </c>
      <c r="X44" s="18"/>
      <c r="Y44" s="18"/>
      <c r="Z44" s="18" t="n">
        <v>499.6</v>
      </c>
      <c r="AA44" s="18"/>
      <c r="AB44" s="18" t="n">
        <v>499.6</v>
      </c>
      <c r="AC44" s="18"/>
      <c r="AD44" s="18"/>
      <c r="AE44" s="18"/>
      <c r="AF44" s="20" t="n">
        <v>395</v>
      </c>
      <c r="AG44" s="18"/>
      <c r="AH44" s="14"/>
    </row>
    <row r="45" customFormat="false" ht="14.25" hidden="false" customHeight="false" outlineLevel="0" collapsed="false">
      <c r="A45" s="8" t="s">
        <v>67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12.75" hidden="false" customHeight="false" outlineLevel="0" collapsed="false">
      <c r="A46" s="9" t="n">
        <v>31</v>
      </c>
      <c r="B46" s="9" t="s">
        <v>58</v>
      </c>
      <c r="C46" s="10" t="n">
        <v>129</v>
      </c>
      <c r="D46" s="9" t="n">
        <v>2</v>
      </c>
      <c r="E46" s="9" t="n">
        <v>1</v>
      </c>
      <c r="F46" s="9" t="s">
        <v>49</v>
      </c>
      <c r="G46" s="9" t="n">
        <v>1956</v>
      </c>
      <c r="H46" s="9" t="n">
        <v>1999</v>
      </c>
      <c r="I46" s="9" t="n">
        <v>31</v>
      </c>
      <c r="J46" s="9" t="n">
        <v>412.4</v>
      </c>
      <c r="K46" s="9" t="n">
        <v>1562</v>
      </c>
      <c r="L46" s="9" t="n">
        <v>280.2</v>
      </c>
      <c r="M46" s="9" t="n">
        <v>132.2</v>
      </c>
      <c r="N46" s="9" t="n">
        <f aca="false">L46+M46</f>
        <v>412.4</v>
      </c>
      <c r="O46" s="9"/>
      <c r="P46" s="9" t="n">
        <v>8</v>
      </c>
      <c r="Q46" s="9"/>
      <c r="R46" s="9" t="n">
        <v>6</v>
      </c>
      <c r="S46" s="9" t="n">
        <v>2</v>
      </c>
      <c r="T46" s="9"/>
      <c r="U46" s="9"/>
      <c r="V46" s="9"/>
      <c r="W46" s="9" t="n">
        <v>412.4</v>
      </c>
      <c r="X46" s="9"/>
      <c r="Y46" s="9" t="n">
        <v>412.4</v>
      </c>
      <c r="Z46" s="9" t="n">
        <v>412.4</v>
      </c>
      <c r="AA46" s="9" t="n">
        <v>412.4</v>
      </c>
      <c r="AB46" s="9"/>
      <c r="AC46" s="9"/>
      <c r="AD46" s="9"/>
      <c r="AE46" s="9" t="n">
        <v>8</v>
      </c>
      <c r="AF46" s="11" t="n">
        <v>258</v>
      </c>
      <c r="AG46" s="9"/>
      <c r="AH46" s="14"/>
    </row>
    <row r="47" customFormat="false" ht="12.75" hidden="false" customHeight="false" outlineLevel="0" collapsed="false">
      <c r="A47" s="9" t="n">
        <v>32</v>
      </c>
      <c r="B47" s="9" t="s">
        <v>58</v>
      </c>
      <c r="C47" s="10" t="n">
        <v>132</v>
      </c>
      <c r="D47" s="9" t="n">
        <v>2</v>
      </c>
      <c r="E47" s="9" t="n">
        <v>1</v>
      </c>
      <c r="F47" s="9" t="s">
        <v>49</v>
      </c>
      <c r="G47" s="9" t="n">
        <v>1957</v>
      </c>
      <c r="H47" s="9" t="n">
        <v>1999</v>
      </c>
      <c r="I47" s="9" t="n">
        <v>50</v>
      </c>
      <c r="J47" s="9" t="n">
        <v>402.3</v>
      </c>
      <c r="K47" s="9" t="n">
        <v>1486</v>
      </c>
      <c r="L47" s="9" t="n">
        <v>279.2</v>
      </c>
      <c r="M47" s="9" t="n">
        <v>123.1</v>
      </c>
      <c r="N47" s="9" t="n">
        <f aca="false">L47+M47</f>
        <v>402.3</v>
      </c>
      <c r="O47" s="9"/>
      <c r="P47" s="9" t="n">
        <v>8</v>
      </c>
      <c r="Q47" s="9"/>
      <c r="R47" s="9" t="n">
        <v>6</v>
      </c>
      <c r="S47" s="9" t="n">
        <v>2</v>
      </c>
      <c r="T47" s="9"/>
      <c r="U47" s="9"/>
      <c r="V47" s="9"/>
      <c r="W47" s="9" t="n">
        <v>402.3</v>
      </c>
      <c r="X47" s="9"/>
      <c r="Y47" s="9" t="n">
        <v>402.3</v>
      </c>
      <c r="Z47" s="9" t="n">
        <v>402.3</v>
      </c>
      <c r="AA47" s="9" t="n">
        <v>402.3</v>
      </c>
      <c r="AB47" s="9"/>
      <c r="AC47" s="9"/>
      <c r="AD47" s="9"/>
      <c r="AE47" s="9" t="n">
        <v>8</v>
      </c>
      <c r="AF47" s="11" t="n">
        <v>256</v>
      </c>
      <c r="AG47" s="9"/>
      <c r="AH47" s="14"/>
    </row>
    <row r="48" customFormat="false" ht="12.75" hidden="false" customHeight="false" outlineLevel="0" collapsed="false">
      <c r="AH48" s="22"/>
    </row>
    <row r="49" customFormat="false" ht="12.75" hidden="false" customHeight="false" outlineLevel="0" collapsed="false">
      <c r="AH49" s="22"/>
    </row>
    <row r="50" customFormat="false" ht="12.75" hidden="false" customHeight="false" outlineLevel="0" collapsed="false">
      <c r="AH50" s="22"/>
    </row>
    <row r="51" customFormat="false" ht="12.75" hidden="false" customHeight="false" outlineLevel="0" collapsed="false">
      <c r="AH51" s="22"/>
    </row>
    <row r="52" customFormat="false" ht="12.75" hidden="false" customHeight="false" outlineLevel="0" collapsed="false">
      <c r="AH52" s="22"/>
    </row>
    <row r="53" customFormat="false" ht="12.75" hidden="false" customHeight="false" outlineLevel="0" collapsed="false">
      <c r="AH53" s="22"/>
    </row>
    <row r="54" customFormat="false" ht="12.75" hidden="false" customHeight="false" outlineLevel="0" collapsed="false">
      <c r="AH54" s="22"/>
    </row>
    <row r="55" customFormat="false" ht="12.75" hidden="false" customHeight="false" outlineLevel="0" collapsed="false">
      <c r="AH55" s="22"/>
    </row>
    <row r="56" customFormat="false" ht="12.75" hidden="false" customHeight="false" outlineLevel="0" collapsed="false">
      <c r="AH56" s="22"/>
    </row>
    <row r="57" customFormat="false" ht="12.75" hidden="false" customHeight="false" outlineLevel="0" collapsed="false">
      <c r="AH57" s="22"/>
    </row>
    <row r="58" customFormat="false" ht="12.75" hidden="false" customHeight="false" outlineLevel="0" collapsed="false">
      <c r="AH58" s="22"/>
    </row>
    <row r="59" customFormat="false" ht="12.75" hidden="false" customHeight="false" outlineLevel="0" collapsed="false">
      <c r="AH59" s="22"/>
    </row>
    <row r="60" customFormat="false" ht="12.75" hidden="false" customHeight="false" outlineLevel="0" collapsed="false">
      <c r="AH60" s="22"/>
    </row>
    <row r="61" customFormat="false" ht="12.75" hidden="false" customHeight="false" outlineLevel="0" collapsed="false">
      <c r="AH61" s="22"/>
    </row>
    <row r="62" customFormat="false" ht="12.75" hidden="false" customHeight="false" outlineLevel="0" collapsed="false">
      <c r="AH62" s="22"/>
    </row>
    <row r="63" customFormat="false" ht="12.75" hidden="false" customHeight="false" outlineLevel="0" collapsed="false">
      <c r="AH63" s="22"/>
    </row>
    <row r="64" customFormat="false" ht="12.75" hidden="false" customHeight="false" outlineLevel="0" collapsed="false">
      <c r="AH64" s="22"/>
    </row>
    <row r="65" customFormat="false" ht="12.75" hidden="false" customHeight="false" outlineLevel="0" collapsed="false">
      <c r="AH65" s="22"/>
    </row>
    <row r="66" customFormat="false" ht="12.75" hidden="false" customHeight="false" outlineLevel="0" collapsed="false">
      <c r="AH66" s="22"/>
    </row>
    <row r="67" customFormat="false" ht="12.75" hidden="false" customHeight="false" outlineLevel="0" collapsed="false">
      <c r="AH67" s="22"/>
    </row>
    <row r="68" customFormat="false" ht="12.75" hidden="false" customHeight="false" outlineLevel="0" collapsed="false">
      <c r="AH68" s="22"/>
    </row>
    <row r="69" customFormat="false" ht="12.75" hidden="false" customHeight="false" outlineLevel="0" collapsed="false">
      <c r="AH69" s="22"/>
    </row>
    <row r="70" customFormat="false" ht="12.75" hidden="false" customHeight="false" outlineLevel="0" collapsed="false">
      <c r="AH70" s="22"/>
    </row>
    <row r="71" customFormat="false" ht="12.75" hidden="false" customHeight="false" outlineLevel="0" collapsed="false">
      <c r="AH71" s="22"/>
    </row>
    <row r="72" customFormat="false" ht="12.75" hidden="false" customHeight="false" outlineLevel="0" collapsed="false">
      <c r="AH72" s="22"/>
    </row>
    <row r="73" customFormat="false" ht="12.75" hidden="false" customHeight="false" outlineLevel="0" collapsed="false">
      <c r="AH73" s="22"/>
    </row>
    <row r="74" customFormat="false" ht="12.75" hidden="false" customHeight="false" outlineLevel="0" collapsed="false">
      <c r="AH74" s="22"/>
    </row>
    <row r="75" customFormat="false" ht="12.75" hidden="false" customHeight="false" outlineLevel="0" collapsed="false">
      <c r="AH75" s="22"/>
    </row>
    <row r="76" customFormat="false" ht="12.75" hidden="false" customHeight="false" outlineLevel="0" collapsed="false">
      <c r="AH76" s="22"/>
    </row>
    <row r="77" customFormat="false" ht="12.75" hidden="false" customHeight="false" outlineLevel="0" collapsed="false">
      <c r="AH77" s="22"/>
    </row>
    <row r="78" customFormat="false" ht="12.75" hidden="false" customHeight="false" outlineLevel="0" collapsed="false">
      <c r="AH78" s="22"/>
    </row>
    <row r="79" customFormat="false" ht="12.75" hidden="false" customHeight="false" outlineLevel="0" collapsed="false">
      <c r="AH79" s="22"/>
    </row>
    <row r="80" customFormat="false" ht="12.75" hidden="false" customHeight="false" outlineLevel="0" collapsed="false">
      <c r="AH80" s="22"/>
    </row>
    <row r="81" customFormat="false" ht="12.75" hidden="false" customHeight="false" outlineLevel="0" collapsed="false">
      <c r="AH81" s="22"/>
    </row>
    <row r="82" customFormat="false" ht="12.75" hidden="false" customHeight="false" outlineLevel="0" collapsed="false">
      <c r="AH82" s="22"/>
    </row>
    <row r="83" customFormat="false" ht="12.75" hidden="false" customHeight="false" outlineLevel="0" collapsed="false">
      <c r="AH83" s="22"/>
    </row>
    <row r="84" customFormat="false" ht="12.75" hidden="false" customHeight="false" outlineLevel="0" collapsed="false">
      <c r="AH84" s="22"/>
    </row>
    <row r="85" customFormat="false" ht="12.75" hidden="false" customHeight="false" outlineLevel="0" collapsed="false">
      <c r="AH85" s="22"/>
    </row>
    <row r="86" customFormat="false" ht="12.75" hidden="false" customHeight="false" outlineLevel="0" collapsed="false">
      <c r="AH86" s="22"/>
    </row>
    <row r="87" customFormat="false" ht="12.75" hidden="false" customHeight="false" outlineLevel="0" collapsed="false">
      <c r="AH87" s="22"/>
    </row>
    <row r="88" customFormat="false" ht="12.75" hidden="false" customHeight="false" outlineLevel="0" collapsed="false">
      <c r="AH88" s="22"/>
    </row>
    <row r="89" customFormat="false" ht="12.75" hidden="false" customHeight="false" outlineLevel="0" collapsed="false">
      <c r="AH89" s="22"/>
    </row>
    <row r="90" customFormat="false" ht="12.75" hidden="false" customHeight="false" outlineLevel="0" collapsed="false">
      <c r="AH90" s="22"/>
    </row>
    <row r="91" customFormat="false" ht="12.75" hidden="false" customHeight="false" outlineLevel="0" collapsed="false">
      <c r="AH91" s="22"/>
    </row>
    <row r="92" customFormat="false" ht="12.75" hidden="false" customHeight="false" outlineLevel="0" collapsed="false">
      <c r="AH92" s="22"/>
    </row>
    <row r="93" customFormat="false" ht="12.75" hidden="false" customHeight="false" outlineLevel="0" collapsed="false">
      <c r="AH93" s="22"/>
    </row>
    <row r="94" customFormat="false" ht="12.75" hidden="false" customHeight="false" outlineLevel="0" collapsed="false">
      <c r="AH94" s="22"/>
    </row>
    <row r="95" customFormat="false" ht="12.75" hidden="false" customHeight="false" outlineLevel="0" collapsed="false">
      <c r="AH95" s="22"/>
    </row>
    <row r="96" customFormat="false" ht="12.75" hidden="false" customHeight="false" outlineLevel="0" collapsed="false">
      <c r="AH96" s="22"/>
    </row>
    <row r="97" customFormat="false" ht="12.75" hidden="false" customHeight="false" outlineLevel="0" collapsed="false">
      <c r="AH97" s="22"/>
    </row>
    <row r="98" customFormat="false" ht="12.75" hidden="false" customHeight="false" outlineLevel="0" collapsed="false">
      <c r="AH98" s="22"/>
    </row>
    <row r="99" customFormat="false" ht="12.75" hidden="false" customHeight="false" outlineLevel="0" collapsed="false">
      <c r="AH99" s="22"/>
    </row>
    <row r="100" customFormat="false" ht="12.75" hidden="false" customHeight="false" outlineLevel="0" collapsed="false">
      <c r="AH100" s="22"/>
    </row>
    <row r="101" customFormat="false" ht="12.75" hidden="false" customHeight="false" outlineLevel="0" collapsed="false">
      <c r="AH101" s="22"/>
    </row>
    <row r="102" customFormat="false" ht="12.75" hidden="false" customHeight="false" outlineLevel="0" collapsed="false">
      <c r="AH102" s="22"/>
    </row>
    <row r="103" customFormat="false" ht="12.75" hidden="false" customHeight="false" outlineLevel="0" collapsed="false">
      <c r="AH103" s="22"/>
    </row>
    <row r="104" customFormat="false" ht="12.75" hidden="false" customHeight="false" outlineLevel="0" collapsed="false">
      <c r="AH104" s="22"/>
    </row>
    <row r="105" customFormat="false" ht="12.75" hidden="false" customHeight="false" outlineLevel="0" collapsed="false">
      <c r="AH105" s="22"/>
    </row>
    <row r="106" customFormat="false" ht="12.75" hidden="false" customHeight="false" outlineLevel="0" collapsed="false">
      <c r="AH106" s="22"/>
    </row>
    <row r="107" customFormat="false" ht="12.75" hidden="false" customHeight="false" outlineLevel="0" collapsed="false">
      <c r="AH107" s="22"/>
    </row>
    <row r="108" customFormat="false" ht="12.75" hidden="false" customHeight="false" outlineLevel="0" collapsed="false">
      <c r="AH108" s="22"/>
    </row>
    <row r="109" customFormat="false" ht="12.75" hidden="false" customHeight="false" outlineLevel="0" collapsed="false">
      <c r="AH109" s="22"/>
    </row>
    <row r="110" customFormat="false" ht="12.75" hidden="false" customHeight="false" outlineLevel="0" collapsed="false">
      <c r="AH110" s="22"/>
    </row>
    <row r="111" customFormat="false" ht="12.75" hidden="false" customHeight="false" outlineLevel="0" collapsed="false">
      <c r="AH111" s="22"/>
    </row>
    <row r="112" customFormat="false" ht="12.75" hidden="false" customHeight="false" outlineLevel="0" collapsed="false">
      <c r="AH112" s="22"/>
    </row>
    <row r="113" customFormat="false" ht="12.75" hidden="false" customHeight="false" outlineLevel="0" collapsed="false">
      <c r="AH113" s="22"/>
    </row>
    <row r="114" customFormat="false" ht="12.75" hidden="false" customHeight="false" outlineLevel="0" collapsed="false">
      <c r="AH114" s="22"/>
    </row>
    <row r="115" customFormat="false" ht="12.75" hidden="false" customHeight="false" outlineLevel="0" collapsed="false">
      <c r="AH115" s="22"/>
    </row>
    <row r="116" customFormat="false" ht="12.75" hidden="false" customHeight="false" outlineLevel="0" collapsed="false">
      <c r="AH116" s="22"/>
    </row>
    <row r="117" customFormat="false" ht="12.75" hidden="false" customHeight="false" outlineLevel="0" collapsed="false">
      <c r="AH117" s="22"/>
    </row>
    <row r="118" customFormat="false" ht="12.75" hidden="false" customHeight="false" outlineLevel="0" collapsed="false">
      <c r="AH118" s="22"/>
    </row>
    <row r="119" customFormat="false" ht="12.75" hidden="false" customHeight="false" outlineLevel="0" collapsed="false">
      <c r="AH119" s="22"/>
    </row>
    <row r="120" customFormat="false" ht="12.75" hidden="false" customHeight="false" outlineLevel="0" collapsed="false">
      <c r="AH120" s="22"/>
    </row>
    <row r="121" customFormat="false" ht="12.75" hidden="false" customHeight="false" outlineLevel="0" collapsed="false">
      <c r="AH121" s="22"/>
    </row>
    <row r="122" customFormat="false" ht="12.75" hidden="false" customHeight="false" outlineLevel="0" collapsed="false">
      <c r="AH122" s="22"/>
    </row>
    <row r="123" customFormat="false" ht="12.75" hidden="false" customHeight="false" outlineLevel="0" collapsed="false">
      <c r="AH123" s="22"/>
    </row>
    <row r="124" customFormat="false" ht="12.75" hidden="false" customHeight="false" outlineLevel="0" collapsed="false">
      <c r="AH124" s="22"/>
    </row>
    <row r="125" customFormat="false" ht="12.75" hidden="false" customHeight="false" outlineLevel="0" collapsed="false">
      <c r="AH125" s="22"/>
    </row>
    <row r="126" customFormat="false" ht="12.75" hidden="false" customHeight="false" outlineLevel="0" collapsed="false">
      <c r="AH126" s="22"/>
    </row>
    <row r="127" customFormat="false" ht="12.75" hidden="false" customHeight="false" outlineLevel="0" collapsed="false">
      <c r="AH127" s="22"/>
    </row>
    <row r="128" customFormat="false" ht="12.75" hidden="false" customHeight="false" outlineLevel="0" collapsed="false">
      <c r="AH128" s="22"/>
    </row>
    <row r="129" customFormat="false" ht="12.75" hidden="false" customHeight="false" outlineLevel="0" collapsed="false">
      <c r="AH129" s="22"/>
    </row>
    <row r="130" customFormat="false" ht="12.75" hidden="false" customHeight="false" outlineLevel="0" collapsed="false">
      <c r="AH130" s="22"/>
    </row>
    <row r="131" customFormat="false" ht="12.75" hidden="false" customHeight="false" outlineLevel="0" collapsed="false">
      <c r="AH131" s="22"/>
    </row>
    <row r="132" customFormat="false" ht="12.75" hidden="false" customHeight="false" outlineLevel="0" collapsed="false">
      <c r="AH132" s="22"/>
    </row>
    <row r="133" customFormat="false" ht="12.75" hidden="false" customHeight="false" outlineLevel="0" collapsed="false">
      <c r="AH133" s="22"/>
    </row>
    <row r="134" customFormat="false" ht="12.75" hidden="false" customHeight="false" outlineLevel="0" collapsed="false">
      <c r="AH134" s="22"/>
    </row>
    <row r="135" customFormat="false" ht="12.75" hidden="false" customHeight="false" outlineLevel="0" collapsed="false">
      <c r="AH135" s="22"/>
    </row>
    <row r="136" customFormat="false" ht="12.75" hidden="false" customHeight="false" outlineLevel="0" collapsed="false">
      <c r="AH136" s="22"/>
    </row>
    <row r="137" customFormat="false" ht="12.75" hidden="false" customHeight="false" outlineLevel="0" collapsed="false">
      <c r="AH137" s="22"/>
    </row>
    <row r="138" customFormat="false" ht="12.75" hidden="false" customHeight="false" outlineLevel="0" collapsed="false">
      <c r="AH138" s="22"/>
    </row>
    <row r="139" customFormat="false" ht="12.75" hidden="false" customHeight="false" outlineLevel="0" collapsed="false">
      <c r="AH139" s="22"/>
    </row>
    <row r="140" customFormat="false" ht="12.75" hidden="false" customHeight="false" outlineLevel="0" collapsed="false">
      <c r="AH140" s="22"/>
    </row>
    <row r="141" customFormat="false" ht="12.75" hidden="false" customHeight="false" outlineLevel="0" collapsed="false">
      <c r="AH141" s="22"/>
    </row>
    <row r="142" customFormat="false" ht="12.75" hidden="false" customHeight="false" outlineLevel="0" collapsed="false">
      <c r="AH142" s="22"/>
    </row>
    <row r="143" customFormat="false" ht="12.75" hidden="false" customHeight="false" outlineLevel="0" collapsed="false">
      <c r="AH143" s="22"/>
    </row>
    <row r="144" customFormat="false" ht="12.75" hidden="false" customHeight="false" outlineLevel="0" collapsed="false">
      <c r="AH144" s="22"/>
    </row>
    <row r="145" customFormat="false" ht="12.75" hidden="false" customHeight="false" outlineLevel="0" collapsed="false">
      <c r="AH145" s="22"/>
    </row>
    <row r="146" customFormat="false" ht="12.75" hidden="false" customHeight="false" outlineLevel="0" collapsed="false">
      <c r="AH146" s="22"/>
    </row>
    <row r="147" customFormat="false" ht="12.75" hidden="false" customHeight="false" outlineLevel="0" collapsed="false">
      <c r="AH147" s="22"/>
    </row>
    <row r="148" customFormat="false" ht="12.75" hidden="false" customHeight="false" outlineLevel="0" collapsed="false">
      <c r="AH148" s="22"/>
    </row>
    <row r="149" customFormat="false" ht="12.75" hidden="false" customHeight="false" outlineLevel="0" collapsed="false">
      <c r="AH149" s="22"/>
    </row>
    <row r="150" customFormat="false" ht="12.75" hidden="false" customHeight="false" outlineLevel="0" collapsed="false">
      <c r="AH150" s="22"/>
    </row>
    <row r="151" customFormat="false" ht="12.75" hidden="false" customHeight="false" outlineLevel="0" collapsed="false">
      <c r="AH151" s="22"/>
    </row>
    <row r="152" customFormat="false" ht="12.75" hidden="false" customHeight="false" outlineLevel="0" collapsed="false">
      <c r="AH152" s="22"/>
    </row>
    <row r="153" customFormat="false" ht="12.75" hidden="false" customHeight="false" outlineLevel="0" collapsed="false">
      <c r="AH153" s="22"/>
    </row>
    <row r="154" customFormat="false" ht="12.75" hidden="false" customHeight="false" outlineLevel="0" collapsed="false">
      <c r="AH154" s="22"/>
    </row>
    <row r="155" customFormat="false" ht="12.75" hidden="false" customHeight="false" outlineLevel="0" collapsed="false">
      <c r="AH155" s="22"/>
    </row>
    <row r="156" customFormat="false" ht="12.75" hidden="false" customHeight="false" outlineLevel="0" collapsed="false">
      <c r="AH156" s="22"/>
    </row>
    <row r="157" customFormat="false" ht="12.75" hidden="false" customHeight="false" outlineLevel="0" collapsed="false">
      <c r="AH157" s="22"/>
    </row>
    <row r="158" customFormat="false" ht="12.75" hidden="false" customHeight="false" outlineLevel="0" collapsed="false">
      <c r="AH158" s="22"/>
    </row>
    <row r="159" customFormat="false" ht="12.75" hidden="false" customHeight="false" outlineLevel="0" collapsed="false">
      <c r="AH159" s="22"/>
    </row>
    <row r="160" customFormat="false" ht="12.75" hidden="false" customHeight="false" outlineLevel="0" collapsed="false">
      <c r="AH160" s="22"/>
    </row>
    <row r="161" customFormat="false" ht="12.75" hidden="false" customHeight="false" outlineLevel="0" collapsed="false">
      <c r="AH161" s="22"/>
    </row>
    <row r="162" customFormat="false" ht="12.75" hidden="false" customHeight="false" outlineLevel="0" collapsed="false">
      <c r="AH162" s="22"/>
    </row>
    <row r="163" customFormat="false" ht="12.75" hidden="false" customHeight="false" outlineLevel="0" collapsed="false">
      <c r="AH163" s="22"/>
    </row>
    <row r="164" customFormat="false" ht="12.75" hidden="false" customHeight="false" outlineLevel="0" collapsed="false">
      <c r="AH164" s="22"/>
    </row>
    <row r="165" customFormat="false" ht="12.75" hidden="false" customHeight="false" outlineLevel="0" collapsed="false">
      <c r="AH165" s="22"/>
    </row>
    <row r="166" customFormat="false" ht="12.75" hidden="false" customHeight="false" outlineLevel="0" collapsed="false">
      <c r="AH166" s="22"/>
    </row>
    <row r="167" customFormat="false" ht="12.75" hidden="false" customHeight="false" outlineLevel="0" collapsed="false">
      <c r="AH167" s="22"/>
    </row>
    <row r="168" customFormat="false" ht="12.75" hidden="false" customHeight="false" outlineLevel="0" collapsed="false">
      <c r="AH168" s="22"/>
    </row>
    <row r="169" customFormat="false" ht="12.75" hidden="false" customHeight="false" outlineLevel="0" collapsed="false">
      <c r="AH169" s="22"/>
    </row>
    <row r="170" customFormat="false" ht="12.75" hidden="false" customHeight="false" outlineLevel="0" collapsed="false">
      <c r="AH170" s="22"/>
    </row>
    <row r="171" customFormat="false" ht="12.75" hidden="false" customHeight="false" outlineLevel="0" collapsed="false">
      <c r="AH171" s="22"/>
    </row>
    <row r="172" customFormat="false" ht="12.75" hidden="false" customHeight="false" outlineLevel="0" collapsed="false">
      <c r="AH172" s="22"/>
    </row>
    <row r="173" customFormat="false" ht="12.75" hidden="false" customHeight="false" outlineLevel="0" collapsed="false">
      <c r="AH173" s="22"/>
    </row>
    <row r="174" customFormat="false" ht="12.75" hidden="false" customHeight="false" outlineLevel="0" collapsed="false">
      <c r="AH174" s="22"/>
    </row>
    <row r="175" customFormat="false" ht="12.75" hidden="false" customHeight="false" outlineLevel="0" collapsed="false">
      <c r="AH175" s="22"/>
    </row>
    <row r="176" customFormat="false" ht="12.75" hidden="false" customHeight="false" outlineLevel="0" collapsed="false">
      <c r="AH176" s="22"/>
    </row>
    <row r="177" customFormat="false" ht="12.75" hidden="false" customHeight="false" outlineLevel="0" collapsed="false">
      <c r="AH177" s="22"/>
    </row>
    <row r="178" customFormat="false" ht="12.75" hidden="false" customHeight="false" outlineLevel="0" collapsed="false">
      <c r="AH178" s="22"/>
    </row>
    <row r="179" customFormat="false" ht="12.75" hidden="false" customHeight="false" outlineLevel="0" collapsed="false">
      <c r="AH179" s="22"/>
    </row>
    <row r="180" customFormat="false" ht="12.75" hidden="false" customHeight="false" outlineLevel="0" collapsed="false">
      <c r="AH180" s="22"/>
    </row>
    <row r="181" customFormat="false" ht="12.75" hidden="false" customHeight="false" outlineLevel="0" collapsed="false">
      <c r="AH181" s="22"/>
    </row>
    <row r="182" customFormat="false" ht="12.75" hidden="false" customHeight="false" outlineLevel="0" collapsed="false">
      <c r="AH182" s="22"/>
    </row>
    <row r="183" customFormat="false" ht="12.75" hidden="false" customHeight="false" outlineLevel="0" collapsed="false">
      <c r="AH183" s="22"/>
    </row>
    <row r="184" customFormat="false" ht="12.75" hidden="false" customHeight="false" outlineLevel="0" collapsed="false">
      <c r="AH184" s="22"/>
    </row>
    <row r="185" customFormat="false" ht="12.75" hidden="false" customHeight="false" outlineLevel="0" collapsed="false">
      <c r="AH185" s="22"/>
    </row>
    <row r="186" customFormat="false" ht="12.75" hidden="false" customHeight="false" outlineLevel="0" collapsed="false">
      <c r="AH186" s="22"/>
    </row>
    <row r="187" customFormat="false" ht="12.75" hidden="false" customHeight="false" outlineLevel="0" collapsed="false">
      <c r="AH187" s="22"/>
    </row>
    <row r="188" customFormat="false" ht="12.75" hidden="false" customHeight="false" outlineLevel="0" collapsed="false">
      <c r="AH188" s="22"/>
    </row>
    <row r="189" customFormat="false" ht="12.75" hidden="false" customHeight="false" outlineLevel="0" collapsed="false">
      <c r="AH189" s="22"/>
    </row>
    <row r="190" customFormat="false" ht="12.75" hidden="false" customHeight="false" outlineLevel="0" collapsed="false">
      <c r="AH190" s="22"/>
    </row>
    <row r="191" customFormat="false" ht="12.75" hidden="false" customHeight="false" outlineLevel="0" collapsed="false">
      <c r="AH191" s="22"/>
    </row>
    <row r="192" customFormat="false" ht="12.75" hidden="false" customHeight="false" outlineLevel="0" collapsed="false">
      <c r="AH192" s="22"/>
    </row>
    <row r="193" customFormat="false" ht="12.75" hidden="false" customHeight="false" outlineLevel="0" collapsed="false">
      <c r="AH193" s="22"/>
    </row>
    <row r="194" customFormat="false" ht="12.75" hidden="false" customHeight="false" outlineLevel="0" collapsed="false">
      <c r="AH194" s="22"/>
    </row>
    <row r="195" customFormat="false" ht="12.75" hidden="false" customHeight="false" outlineLevel="0" collapsed="false">
      <c r="AH195" s="22"/>
    </row>
    <row r="196" customFormat="false" ht="12.75" hidden="false" customHeight="false" outlineLevel="0" collapsed="false">
      <c r="AH196" s="22"/>
    </row>
    <row r="197" customFormat="false" ht="12.75" hidden="false" customHeight="false" outlineLevel="0" collapsed="false">
      <c r="AH197" s="22"/>
    </row>
    <row r="198" customFormat="false" ht="12.75" hidden="false" customHeight="false" outlineLevel="0" collapsed="false">
      <c r="AH198" s="22"/>
    </row>
    <row r="199" customFormat="false" ht="12.75" hidden="false" customHeight="false" outlineLevel="0" collapsed="false">
      <c r="AH199" s="22"/>
    </row>
    <row r="200" customFormat="false" ht="12.75" hidden="false" customHeight="false" outlineLevel="0" collapsed="false">
      <c r="AH200" s="22"/>
    </row>
    <row r="201" customFormat="false" ht="12.75" hidden="false" customHeight="false" outlineLevel="0" collapsed="false">
      <c r="AH201" s="22"/>
    </row>
    <row r="202" customFormat="false" ht="12.75" hidden="false" customHeight="false" outlineLevel="0" collapsed="false">
      <c r="AH202" s="22"/>
    </row>
    <row r="203" customFormat="false" ht="12.75" hidden="false" customHeight="false" outlineLevel="0" collapsed="false">
      <c r="AH203" s="22"/>
    </row>
    <row r="204" customFormat="false" ht="12.75" hidden="false" customHeight="false" outlineLevel="0" collapsed="false">
      <c r="AH204" s="22"/>
    </row>
    <row r="205" customFormat="false" ht="12.75" hidden="false" customHeight="false" outlineLevel="0" collapsed="false">
      <c r="AH205" s="22"/>
    </row>
    <row r="206" customFormat="false" ht="12.75" hidden="false" customHeight="false" outlineLevel="0" collapsed="false">
      <c r="AH206" s="22"/>
    </row>
    <row r="207" customFormat="false" ht="12.75" hidden="false" customHeight="false" outlineLevel="0" collapsed="false">
      <c r="AH207" s="22"/>
    </row>
    <row r="208" customFormat="false" ht="12.75" hidden="false" customHeight="false" outlineLevel="0" collapsed="false">
      <c r="AH208" s="22"/>
    </row>
    <row r="209" customFormat="false" ht="12.75" hidden="false" customHeight="false" outlineLevel="0" collapsed="false">
      <c r="AH209" s="22"/>
    </row>
    <row r="210" customFormat="false" ht="12.75" hidden="false" customHeight="false" outlineLevel="0" collapsed="false">
      <c r="AH210" s="22"/>
    </row>
    <row r="211" customFormat="false" ht="12.75" hidden="false" customHeight="false" outlineLevel="0" collapsed="false">
      <c r="AH211" s="22"/>
    </row>
    <row r="212" customFormat="false" ht="12.75" hidden="false" customHeight="false" outlineLevel="0" collapsed="false">
      <c r="AH212" s="22"/>
    </row>
    <row r="213" customFormat="false" ht="12.75" hidden="false" customHeight="false" outlineLevel="0" collapsed="false">
      <c r="AH213" s="22"/>
    </row>
    <row r="214" customFormat="false" ht="12.75" hidden="false" customHeight="false" outlineLevel="0" collapsed="false">
      <c r="AH214" s="22"/>
    </row>
    <row r="215" customFormat="false" ht="12.75" hidden="false" customHeight="false" outlineLevel="0" collapsed="false">
      <c r="AH215" s="22"/>
    </row>
    <row r="216" customFormat="false" ht="12.75" hidden="false" customHeight="false" outlineLevel="0" collapsed="false">
      <c r="AH216" s="22"/>
    </row>
    <row r="217" customFormat="false" ht="12.75" hidden="false" customHeight="false" outlineLevel="0" collapsed="false">
      <c r="AH217" s="22"/>
    </row>
    <row r="218" customFormat="false" ht="12.75" hidden="false" customHeight="false" outlineLevel="0" collapsed="false">
      <c r="AH218" s="22"/>
    </row>
    <row r="219" customFormat="false" ht="12.75" hidden="false" customHeight="false" outlineLevel="0" collapsed="false">
      <c r="AH219" s="22"/>
    </row>
    <row r="220" customFormat="false" ht="12.75" hidden="false" customHeight="false" outlineLevel="0" collapsed="false">
      <c r="AH220" s="22"/>
    </row>
    <row r="221" customFormat="false" ht="12.75" hidden="false" customHeight="false" outlineLevel="0" collapsed="false">
      <c r="AH221" s="22"/>
    </row>
    <row r="222" customFormat="false" ht="12.75" hidden="false" customHeight="false" outlineLevel="0" collapsed="false">
      <c r="AH222" s="22"/>
    </row>
    <row r="223" customFormat="false" ht="12.75" hidden="false" customHeight="false" outlineLevel="0" collapsed="false">
      <c r="AH223" s="22"/>
    </row>
    <row r="224" customFormat="false" ht="12.75" hidden="false" customHeight="false" outlineLevel="0" collapsed="false">
      <c r="AH224" s="22"/>
    </row>
    <row r="225" customFormat="false" ht="12.75" hidden="false" customHeight="false" outlineLevel="0" collapsed="false">
      <c r="AH225" s="22"/>
    </row>
    <row r="226" customFormat="false" ht="12.75" hidden="false" customHeight="false" outlineLevel="0" collapsed="false">
      <c r="AH226" s="22"/>
    </row>
    <row r="227" customFormat="false" ht="12.75" hidden="false" customHeight="false" outlineLevel="0" collapsed="false">
      <c r="AH227" s="22"/>
    </row>
    <row r="228" customFormat="false" ht="12.75" hidden="false" customHeight="false" outlineLevel="0" collapsed="false">
      <c r="AH228" s="22"/>
    </row>
    <row r="229" customFormat="false" ht="12.75" hidden="false" customHeight="false" outlineLevel="0" collapsed="false">
      <c r="AH229" s="22"/>
    </row>
    <row r="230" customFormat="false" ht="12.75" hidden="false" customHeight="false" outlineLevel="0" collapsed="false">
      <c r="AH230" s="22"/>
    </row>
    <row r="231" customFormat="false" ht="12.75" hidden="false" customHeight="false" outlineLevel="0" collapsed="false">
      <c r="AH231" s="22"/>
    </row>
    <row r="232" customFormat="false" ht="12.75" hidden="false" customHeight="false" outlineLevel="0" collapsed="false">
      <c r="AH232" s="22"/>
    </row>
    <row r="233" customFormat="false" ht="12.75" hidden="false" customHeight="false" outlineLevel="0" collapsed="false">
      <c r="AH233" s="22"/>
    </row>
    <row r="234" customFormat="false" ht="12.75" hidden="false" customHeight="false" outlineLevel="0" collapsed="false">
      <c r="AH234" s="22"/>
    </row>
    <row r="235" customFormat="false" ht="12.75" hidden="false" customHeight="false" outlineLevel="0" collapsed="false">
      <c r="AH235" s="22"/>
    </row>
    <row r="236" customFormat="false" ht="12.75" hidden="false" customHeight="false" outlineLevel="0" collapsed="false">
      <c r="AH236" s="22"/>
    </row>
    <row r="237" customFormat="false" ht="12.75" hidden="false" customHeight="false" outlineLevel="0" collapsed="false">
      <c r="AH237" s="22"/>
    </row>
    <row r="238" customFormat="false" ht="12.75" hidden="false" customHeight="false" outlineLevel="0" collapsed="false">
      <c r="AH238" s="22"/>
    </row>
    <row r="239" customFormat="false" ht="12.75" hidden="false" customHeight="false" outlineLevel="0" collapsed="false">
      <c r="AH239" s="22"/>
    </row>
    <row r="240" customFormat="false" ht="12.75" hidden="false" customHeight="false" outlineLevel="0" collapsed="false">
      <c r="AH240" s="22"/>
    </row>
    <row r="241" customFormat="false" ht="12.75" hidden="false" customHeight="false" outlineLevel="0" collapsed="false">
      <c r="AH241" s="22"/>
    </row>
    <row r="242" customFormat="false" ht="12.75" hidden="false" customHeight="false" outlineLevel="0" collapsed="false">
      <c r="AH242" s="22"/>
    </row>
    <row r="243" customFormat="false" ht="12.75" hidden="false" customHeight="false" outlineLevel="0" collapsed="false">
      <c r="AH243" s="22"/>
    </row>
    <row r="244" customFormat="false" ht="12.75" hidden="false" customHeight="false" outlineLevel="0" collapsed="false">
      <c r="AH244" s="22"/>
    </row>
    <row r="245" customFormat="false" ht="12.75" hidden="false" customHeight="false" outlineLevel="0" collapsed="false">
      <c r="AH245" s="22"/>
    </row>
    <row r="246" customFormat="false" ht="12.75" hidden="false" customHeight="false" outlineLevel="0" collapsed="false">
      <c r="AH246" s="22"/>
    </row>
    <row r="247" customFormat="false" ht="12.75" hidden="false" customHeight="false" outlineLevel="0" collapsed="false">
      <c r="AH247" s="22"/>
    </row>
    <row r="248" customFormat="false" ht="12.75" hidden="false" customHeight="false" outlineLevel="0" collapsed="false">
      <c r="AH248" s="22"/>
    </row>
    <row r="249" customFormat="false" ht="12.75" hidden="false" customHeight="false" outlineLevel="0" collapsed="false">
      <c r="AH249" s="22"/>
    </row>
    <row r="250" customFormat="false" ht="12.75" hidden="false" customHeight="false" outlineLevel="0" collapsed="false">
      <c r="AH250" s="22"/>
    </row>
    <row r="251" customFormat="false" ht="12.75" hidden="false" customHeight="false" outlineLevel="0" collapsed="false">
      <c r="AH251" s="22"/>
    </row>
    <row r="252" customFormat="false" ht="12.75" hidden="false" customHeight="false" outlineLevel="0" collapsed="false">
      <c r="AH252" s="22"/>
    </row>
    <row r="253" customFormat="false" ht="12.75" hidden="false" customHeight="false" outlineLevel="0" collapsed="false">
      <c r="AH253" s="22"/>
    </row>
    <row r="254" customFormat="false" ht="12.75" hidden="false" customHeight="false" outlineLevel="0" collapsed="false">
      <c r="AH254" s="22"/>
    </row>
    <row r="255" customFormat="false" ht="12.75" hidden="false" customHeight="false" outlineLevel="0" collapsed="false">
      <c r="AH255" s="22"/>
    </row>
    <row r="256" customFormat="false" ht="12.75" hidden="false" customHeight="false" outlineLevel="0" collapsed="false">
      <c r="AH256" s="22"/>
    </row>
    <row r="257" customFormat="false" ht="12.75" hidden="false" customHeight="false" outlineLevel="0" collapsed="false">
      <c r="AH257" s="22"/>
    </row>
    <row r="258" customFormat="false" ht="12.75" hidden="false" customHeight="false" outlineLevel="0" collapsed="false">
      <c r="AH258" s="22"/>
    </row>
    <row r="259" customFormat="false" ht="12.75" hidden="false" customHeight="false" outlineLevel="0" collapsed="false">
      <c r="AH259" s="22"/>
    </row>
    <row r="260" customFormat="false" ht="12.75" hidden="false" customHeight="false" outlineLevel="0" collapsed="false">
      <c r="AH260" s="22"/>
    </row>
    <row r="261" customFormat="false" ht="12.75" hidden="false" customHeight="false" outlineLevel="0" collapsed="false">
      <c r="AH261" s="22"/>
    </row>
    <row r="262" customFormat="false" ht="12.75" hidden="false" customHeight="false" outlineLevel="0" collapsed="false">
      <c r="AH262" s="22"/>
    </row>
    <row r="263" customFormat="false" ht="12.75" hidden="false" customHeight="false" outlineLevel="0" collapsed="false">
      <c r="AH263" s="22"/>
    </row>
    <row r="264" customFormat="false" ht="12.75" hidden="false" customHeight="false" outlineLevel="0" collapsed="false">
      <c r="AH264" s="22"/>
    </row>
    <row r="265" customFormat="false" ht="12.75" hidden="false" customHeight="false" outlineLevel="0" collapsed="false">
      <c r="AH265" s="22"/>
    </row>
    <row r="266" customFormat="false" ht="12.75" hidden="false" customHeight="false" outlineLevel="0" collapsed="false">
      <c r="AH266" s="22"/>
    </row>
    <row r="267" customFormat="false" ht="12.75" hidden="false" customHeight="false" outlineLevel="0" collapsed="false">
      <c r="AH267" s="22"/>
    </row>
    <row r="268" customFormat="false" ht="12.75" hidden="false" customHeight="false" outlineLevel="0" collapsed="false">
      <c r="AH268" s="22"/>
    </row>
    <row r="269" customFormat="false" ht="12.75" hidden="false" customHeight="false" outlineLevel="0" collapsed="false">
      <c r="AH269" s="22"/>
    </row>
    <row r="270" customFormat="false" ht="12.75" hidden="false" customHeight="false" outlineLevel="0" collapsed="false">
      <c r="AH270" s="22"/>
    </row>
    <row r="271" customFormat="false" ht="12.75" hidden="false" customHeight="false" outlineLevel="0" collapsed="false">
      <c r="AH271" s="22"/>
    </row>
    <row r="272" customFormat="false" ht="12.75" hidden="false" customHeight="false" outlineLevel="0" collapsed="false">
      <c r="AH272" s="22"/>
    </row>
    <row r="273" customFormat="false" ht="12.75" hidden="false" customHeight="false" outlineLevel="0" collapsed="false">
      <c r="AH273" s="22"/>
    </row>
  </sheetData>
  <autoFilter ref="A9:AH42"/>
  <mergeCells count="38"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N7"/>
    <mergeCell ref="P7:U7"/>
    <mergeCell ref="V7:V9"/>
    <mergeCell ref="W7:AE7"/>
    <mergeCell ref="AF7:AF9"/>
    <mergeCell ref="AG7:AG9"/>
    <mergeCell ref="AH7:AH9"/>
    <mergeCell ref="L8:N8"/>
    <mergeCell ref="P8:P9"/>
    <mergeCell ref="Q8:U8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10:AH10"/>
    <mergeCell ref="A11:AH11"/>
    <mergeCell ref="A24:AH24"/>
    <mergeCell ref="AG37:AG39"/>
    <mergeCell ref="AH37:AH39"/>
    <mergeCell ref="A40:AH40"/>
    <mergeCell ref="A43:AH43"/>
    <mergeCell ref="A45:AH45"/>
  </mergeCells>
  <printOptions headings="false" gridLines="false" gridLinesSet="true" horizontalCentered="false" verticalCentered="false"/>
  <pageMargins left="0.2" right="0.2" top="0.309722222222222" bottom="0.5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тонина Владимировна Никонова</cp:lastModifiedBy>
  <cp:lastPrinted>2018-02-28T13:21:43Z</cp:lastPrinted>
  <dcterms:modified xsi:type="dcterms:W3CDTF">2018-02-28T13:21:49Z</dcterms:modified>
  <cp:revision>0</cp:revision>
  <dc:subject/>
  <dc:title/>
</cp:coreProperties>
</file>